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程量清单计价表" sheetId="1" state="visible" r:id="rId2"/>
    <sheet name="建筑工程单价汇总表 " sheetId="2" state="hidden" r:id="rId3"/>
    <sheet name="抹面" sheetId="3" state="hidden" r:id="rId4"/>
    <sheet name="清基" sheetId="4" state="hidden" r:id="rId5"/>
    <sheet name="网箱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工程量清单计价表!$1:$4</definedName>
    <definedName function="false" hidden="false" name="Excel_BuiltIn_Database" vbProcedure="false">#REF!</definedName>
    <definedName function="false" hidden="false" name="jjf1" vbProcedure="false">[1]各种费率!$M$7</definedName>
    <definedName function="false" hidden="false" name="jjf3" vbProcedure="false">[1]各种费率!$O$7</definedName>
    <definedName function="false" hidden="false" name="mc1096" vbProcedure="false">[1]tde!$B$101</definedName>
    <definedName function="false" hidden="false" name="mc132" vbProcedure="false">[1]材料库!$B$136</definedName>
    <definedName function="false" hidden="false" name="mc3075" vbProcedure="false">[2]tde!$B$325</definedName>
    <definedName function="false" hidden="false" name="mc81" vbProcedure="false">[1]材料库!$B$87</definedName>
    <definedName function="false" hidden="false" name="mc90" vbProcedure="false">[1]材料库!$B$96</definedName>
    <definedName function="false" hidden="false" name="mc93" vbProcedure="false">[1]材料库!$B$99</definedName>
    <definedName function="false" hidden="false" name="mc9717" vbProcedure="false">[1]tde!$B$1256</definedName>
    <definedName function="false" hidden="false" name="mc998" vbProcedure="false">[2]mat!$B$552</definedName>
    <definedName function="false" hidden="false" name="mc999" vbProcedure="false">[1]材料库!$B$554</definedName>
    <definedName function="false" hidden="false" name="mc9999" vbProcedure="false">[1]tde!$B$1271</definedName>
    <definedName function="false" hidden="false" name="mdy1096" vbProcedure="false">[1]tde!$C$101</definedName>
    <definedName function="false" hidden="false" name="mdy132" vbProcedure="false">[1]材料库!$C$136</definedName>
    <definedName function="false" hidden="false" name="mdy3075" vbProcedure="false">[2]tde!$C$325</definedName>
    <definedName function="false" hidden="false" name="mdy81" vbProcedure="false">[1]材料库!$C$87</definedName>
    <definedName function="false" hidden="false" name="mdy90" vbProcedure="false">[1]材料库!$C$96</definedName>
    <definedName function="false" hidden="false" name="mdy93" vbProcedure="false">[1]材料库!$C$99</definedName>
    <definedName function="false" hidden="false" name="mdy9717" vbProcedure="false">[1]tde!$C$1256</definedName>
    <definedName function="false" hidden="false" name="mdy998" vbProcedure="false">[2]mat!$C$552</definedName>
    <definedName function="false" hidden="false" name="mdy999" vbProcedure="false">[1]材料库!$C$554</definedName>
    <definedName function="false" hidden="false" name="mdy9999" vbProcedure="false">[1]tde!$C$1271</definedName>
    <definedName function="false" hidden="false" name="mm10" vbProcedure="false">[1]材料库!$O$16</definedName>
    <definedName function="false" hidden="false" name="mm1096" vbProcedure="false">[1]tde!$H$101</definedName>
    <definedName function="false" hidden="false" name="mm13" vbProcedure="false">[1]材料库!$O$19</definedName>
    <definedName function="false" hidden="false" name="mm132" vbProcedure="false">[1]材料库!$O$136</definedName>
    <definedName function="false" hidden="false" name="mm14" vbProcedure="false">[1]材料库!$O$20</definedName>
    <definedName function="false" hidden="false" name="mm27" vbProcedure="false">[1]材料库!$O$33</definedName>
    <definedName function="false" hidden="false" name="mm3075" vbProcedure="false">[2]tde!$H$325</definedName>
    <definedName function="false" hidden="false" name="mm5" vbProcedure="false">[1]材料库!$O$11</definedName>
    <definedName function="false" hidden="false" name="mm74" vbProcedure="false">[1]材料库!$O$80</definedName>
    <definedName function="false" hidden="false" name="mm76" vbProcedure="false">[1]材料库!$O$82</definedName>
    <definedName function="false" hidden="false" name="mm81" vbProcedure="false">[1]材料库!$O$87</definedName>
    <definedName function="false" hidden="false" name="mm90" vbProcedure="false">[1]材料库!$O$96</definedName>
    <definedName function="false" hidden="false" name="mm93" vbProcedure="false">[1]材料库!$O$99</definedName>
    <definedName function="false" hidden="false" name="mm9717" vbProcedure="false">[1]洞外机装石渣运!$C$5</definedName>
    <definedName function="false" hidden="false" name="mmday1" vbProcedure="false">[1]人工!$F$21</definedName>
    <definedName function="false" hidden="false" name="mmday2" vbProcedure="false">[1]人工!$F$45</definedName>
    <definedName function="false" hidden="false" name="mmday3" vbProcedure="false">[1]人工!$F$69</definedName>
    <definedName function="false" hidden="false" name="mmday4" vbProcedure="false">[1]人工!$F$93</definedName>
    <definedName function="false" hidden="false" name="qtf1" vbProcedure="false">[1]各种费率!$M$5</definedName>
    <definedName function="false" hidden="false" name="qtf3" vbProcedure="false">[1]各种费率!$O$5</definedName>
    <definedName function="false" hidden="false" name="qyly" vbProcedure="false">[1]各种费率!$M$8</definedName>
    <definedName function="false" hidden="false" name="shuijin" vbProcedure="false">[1]各种费率!$M$9</definedName>
    <definedName function="false" hidden="false" name="xcf1" vbProcedure="false">[1]各种费率!$M$6</definedName>
    <definedName function="false" hidden="false" name="xcf3" vbProcedure="false">[1]各种费率!$O$6</definedName>
    <definedName function="false" hidden="false" name="_jjf1" vbProcedure="false">[1]各种费率!$M$7</definedName>
    <definedName function="false" hidden="false" name="_jjf3" vbProcedure="false">[1]各种费率!$O$7</definedName>
    <definedName function="false" hidden="false" name="_mc1096" vbProcedure="false">[1]tde!$B$101</definedName>
    <definedName function="false" hidden="false" name="_mc132" vbProcedure="false">[1]材料库!$B$136</definedName>
    <definedName function="false" hidden="false" name="_mc3075" vbProcedure="false">[2]tde!$B$325</definedName>
    <definedName function="false" hidden="false" name="_mc81" vbProcedure="false">[1]材料库!$B$87</definedName>
    <definedName function="false" hidden="false" name="_mc90" vbProcedure="false">[1]材料库!$B$96</definedName>
    <definedName function="false" hidden="false" name="_mc93" vbProcedure="false">[1]材料库!$B$99</definedName>
    <definedName function="false" hidden="false" name="_mc9717" vbProcedure="false">[1]tde!$B$1256</definedName>
    <definedName function="false" hidden="false" name="_mc998" vbProcedure="false">[2]mat!$B$552</definedName>
    <definedName function="false" hidden="false" name="_mc999" vbProcedure="false">[1]材料库!$B$554</definedName>
    <definedName function="false" hidden="false" name="_mc9999" vbProcedure="false">[1]tde!$B$1271</definedName>
    <definedName function="false" hidden="false" name="_mdy1096" vbProcedure="false">[1]tde!$C$101</definedName>
    <definedName function="false" hidden="false" name="_mdy132" vbProcedure="false">[1]材料库!$C$136</definedName>
    <definedName function="false" hidden="false" name="_mdy3075" vbProcedure="false">[2]tde!$C$325</definedName>
    <definedName function="false" hidden="false" name="_mdy81" vbProcedure="false">[1]材料库!$C$87</definedName>
    <definedName function="false" hidden="false" name="_mdy90" vbProcedure="false">[1]材料库!$C$96</definedName>
    <definedName function="false" hidden="false" name="_mdy93" vbProcedure="false">[1]材料库!$C$99</definedName>
    <definedName function="false" hidden="false" name="_mdy9717" vbProcedure="false">[1]tde!$C$1256</definedName>
    <definedName function="false" hidden="false" name="_mdy998" vbProcedure="false">[2]mat!$C$552</definedName>
    <definedName function="false" hidden="false" name="_mdy999" vbProcedure="false">[1]材料库!$C$554</definedName>
    <definedName function="false" hidden="false" name="_mdy9999" vbProcedure="false">[1]tde!$C$1271</definedName>
    <definedName function="false" hidden="false" name="_mm10" vbProcedure="false">[1]材料库!$O$16</definedName>
    <definedName function="false" hidden="false" name="_mm1096" vbProcedure="false">[1]tde!$H$101</definedName>
    <definedName function="false" hidden="false" name="_mm13" vbProcedure="false">[1]材料库!$O$19</definedName>
    <definedName function="false" hidden="false" name="_mm132" vbProcedure="false">[1]材料库!$O$136</definedName>
    <definedName function="false" hidden="false" name="_mm14" vbProcedure="false">[1]材料库!$O$20</definedName>
    <definedName function="false" hidden="false" name="_mm27" vbProcedure="false">[1]材料库!$O$33</definedName>
    <definedName function="false" hidden="false" name="_mm3075" vbProcedure="false">[2]tde!$H$325</definedName>
    <definedName function="false" hidden="false" name="_mm5" vbProcedure="false">[1]材料库!$O$11</definedName>
    <definedName function="false" hidden="false" name="_mm74" vbProcedure="false">[1]材料库!$O$80</definedName>
    <definedName function="false" hidden="false" name="_mm76" vbProcedure="false">[1]材料库!$O$82</definedName>
    <definedName function="false" hidden="false" name="_mm81" vbProcedure="false">[1]材料库!$O$87</definedName>
    <definedName function="false" hidden="false" name="_mm90" vbProcedure="false">[1]材料库!$O$96</definedName>
    <definedName function="false" hidden="false" name="_mm93" vbProcedure="false">[1]材料库!$O$99</definedName>
    <definedName function="false" hidden="false" name="_mm9717" vbProcedure="false">[1]洞外机装石渣运!$C$5</definedName>
    <definedName function="false" hidden="false" name="_qtf1" vbProcedure="false">[1]各种费率!$M$5</definedName>
    <definedName function="false" hidden="false" name="_qtf3" vbProcedure="false">[1]各种费率!$O$5</definedName>
    <definedName function="false" hidden="false" name="_xcf1" vbProcedure="false">[1]各种费率!$M$6</definedName>
    <definedName function="false" hidden="false" name="_xcf3" vbProcedure="false">[1]各种费率!$O$6</definedName>
    <definedName function="false" hidden="false" name="__jjf1" vbProcedure="false">[1]各种费率!$M$7</definedName>
    <definedName function="false" hidden="false" name="__jjf3" vbProcedure="false">[1]各种费率!$O$7</definedName>
    <definedName function="false" hidden="false" name="__mc1096" vbProcedure="false">[1]tde!$B$101</definedName>
    <definedName function="false" hidden="false" name="__mc132" vbProcedure="false">[1]材料库!$B$136</definedName>
    <definedName function="false" hidden="false" name="__mc3075" vbProcedure="false">[2]tde!$B$325</definedName>
    <definedName function="false" hidden="false" name="__mc81" vbProcedure="false">[1]材料库!$B$87</definedName>
    <definedName function="false" hidden="false" name="__mc90" vbProcedure="false">[1]材料库!$B$96</definedName>
    <definedName function="false" hidden="false" name="__mc93" vbProcedure="false">[1]材料库!$B$99</definedName>
    <definedName function="false" hidden="false" name="__mc9717" vbProcedure="false">[1]tde!$B$1256</definedName>
    <definedName function="false" hidden="false" name="__mc998" vbProcedure="false">[2]mat!$B$552</definedName>
    <definedName function="false" hidden="false" name="__mc999" vbProcedure="false">[1]材料库!$B$554</definedName>
    <definedName function="false" hidden="false" name="__mc9999" vbProcedure="false">[1]tde!$B$1271</definedName>
    <definedName function="false" hidden="false" name="__mdy1096" vbProcedure="false">[1]tde!$C$101</definedName>
    <definedName function="false" hidden="false" name="__mdy132" vbProcedure="false">[1]材料库!$C$136</definedName>
    <definedName function="false" hidden="false" name="__mdy3075" vbProcedure="false">[2]tde!$C$325</definedName>
    <definedName function="false" hidden="false" name="__mdy81" vbProcedure="false">[1]材料库!$C$87</definedName>
    <definedName function="false" hidden="false" name="__mdy90" vbProcedure="false">[1]材料库!$C$96</definedName>
    <definedName function="false" hidden="false" name="__mdy93" vbProcedure="false">[1]材料库!$C$99</definedName>
    <definedName function="false" hidden="false" name="__mdy9717" vbProcedure="false">[1]tde!$C$1256</definedName>
    <definedName function="false" hidden="false" name="__mdy998" vbProcedure="false">[2]mat!$C$552</definedName>
    <definedName function="false" hidden="false" name="__mdy999" vbProcedure="false">[1]材料库!$C$554</definedName>
    <definedName function="false" hidden="false" name="__mdy9999" vbProcedure="false">[1]tde!$C$1271</definedName>
    <definedName function="false" hidden="false" name="__mm10" vbProcedure="false">[1]材料库!$O$16</definedName>
    <definedName function="false" hidden="false" name="__mm1096" vbProcedure="false">[1]tde!$H$101</definedName>
    <definedName function="false" hidden="false" name="__mm13" vbProcedure="false">[1]材料库!$O$19</definedName>
    <definedName function="false" hidden="false" name="__mm132" vbProcedure="false">[1]材料库!$O$136</definedName>
    <definedName function="false" hidden="false" name="__mm14" vbProcedure="false">[1]材料库!$O$20</definedName>
    <definedName function="false" hidden="false" name="__mm27" vbProcedure="false">[1]材料库!$O$33</definedName>
    <definedName function="false" hidden="false" name="__mm3075" vbProcedure="false">[2]tde!$H$325</definedName>
    <definedName function="false" hidden="false" name="__mm5" vbProcedure="false">[1]材料库!$O$11</definedName>
    <definedName function="false" hidden="false" name="__mm74" vbProcedure="false">[1]材料库!$O$80</definedName>
    <definedName function="false" hidden="false" name="__mm76" vbProcedure="false">[1]材料库!$O$82</definedName>
    <definedName function="false" hidden="false" name="__mm81" vbProcedure="false">[1]材料库!$O$87</definedName>
    <definedName function="false" hidden="false" name="__mm90" vbProcedure="false">[1]材料库!$O$96</definedName>
    <definedName function="false" hidden="false" name="__mm93" vbProcedure="false">[1]材料库!$O$99</definedName>
    <definedName function="false" hidden="false" name="__mm9717" vbProcedure="false">[1]洞外机装石渣运!$C$5</definedName>
    <definedName function="false" hidden="false" name="__qtf1" vbProcedure="false">[1]各种费率!$M$5</definedName>
    <definedName function="false" hidden="false" name="__qtf3" vbProcedure="false">[1]各种费率!$O$5</definedName>
    <definedName function="false" hidden="false" name="__xcf1" vbProcedure="false">[1]各种费率!$M$6</definedName>
    <definedName function="false" hidden="false" name="__xcf3" vbProcedure="false">[1]各种费率!$O$6</definedName>
    <definedName function="false" hidden="false" name="___jjf1" vbProcedure="false">[1]各种费率!$M$7</definedName>
    <definedName function="false" hidden="false" name="___jjf3" vbProcedure="false">[1]各种费率!$O$7</definedName>
    <definedName function="false" hidden="false" name="___mc1096" vbProcedure="false">[1]tde!$B$101</definedName>
    <definedName function="false" hidden="false" name="___mc132" vbProcedure="false">[1]材料库!$B$136</definedName>
    <definedName function="false" hidden="false" name="___mc3075" vbProcedure="false">[2]tde!$B$325</definedName>
    <definedName function="false" hidden="false" name="___mc81" vbProcedure="false">[1]材料库!$B$87</definedName>
    <definedName function="false" hidden="false" name="___mc90" vbProcedure="false">[1]材料库!$B$96</definedName>
    <definedName function="false" hidden="false" name="___mc93" vbProcedure="false">[1]材料库!$B$99</definedName>
    <definedName function="false" hidden="false" name="___mc9717" vbProcedure="false">[1]tde!$B$1256</definedName>
    <definedName function="false" hidden="false" name="___mc998" vbProcedure="false">[2]mat!$B$552</definedName>
    <definedName function="false" hidden="false" name="___mc999" vbProcedure="false">[1]材料库!$B$554</definedName>
    <definedName function="false" hidden="false" name="___mc9999" vbProcedure="false">[1]tde!$B$1271</definedName>
    <definedName function="false" hidden="false" name="___mdy1096" vbProcedure="false">[1]tde!$C$101</definedName>
    <definedName function="false" hidden="false" name="___mdy132" vbProcedure="false">[1]材料库!$C$136</definedName>
    <definedName function="false" hidden="false" name="___mdy3075" vbProcedure="false">[2]tde!$C$325</definedName>
    <definedName function="false" hidden="false" name="___mdy81" vbProcedure="false">[1]材料库!$C$87</definedName>
    <definedName function="false" hidden="false" name="___mdy90" vbProcedure="false">[1]材料库!$C$96</definedName>
    <definedName function="false" hidden="false" name="___mdy93" vbProcedure="false">[1]材料库!$C$99</definedName>
    <definedName function="false" hidden="false" name="___mdy9717" vbProcedure="false">[1]tde!$C$1256</definedName>
    <definedName function="false" hidden="false" name="___mdy998" vbProcedure="false">[2]mat!$C$552</definedName>
    <definedName function="false" hidden="false" name="___mdy999" vbProcedure="false">[1]材料库!$C$554</definedName>
    <definedName function="false" hidden="false" name="___mdy9999" vbProcedure="false">[1]tde!$C$1271</definedName>
    <definedName function="false" hidden="false" name="___mm10" vbProcedure="false">[1]材料库!$O$16</definedName>
    <definedName function="false" hidden="false" name="___mm1096" vbProcedure="false">[1]tde!$H$101</definedName>
    <definedName function="false" hidden="false" name="___mm13" vbProcedure="false">[1]材料库!$O$19</definedName>
    <definedName function="false" hidden="false" name="___mm132" vbProcedure="false">[1]材料库!$O$136</definedName>
    <definedName function="false" hidden="false" name="___mm14" vbProcedure="false">[1]材料库!$O$20</definedName>
    <definedName function="false" hidden="false" name="___mm27" vbProcedure="false">[1]材料库!$O$33</definedName>
    <definedName function="false" hidden="false" name="___mm3075" vbProcedure="false">[2]tde!$H$325</definedName>
    <definedName function="false" hidden="false" name="___mm5" vbProcedure="false">[1]材料库!$O$11</definedName>
    <definedName function="false" hidden="false" name="___mm74" vbProcedure="false">[1]材料库!$O$80</definedName>
    <definedName function="false" hidden="false" name="___mm76" vbProcedure="false">[1]材料库!$O$82</definedName>
    <definedName function="false" hidden="false" name="___mm81" vbProcedure="false">[1]材料库!$O$87</definedName>
    <definedName function="false" hidden="false" name="___mm90" vbProcedure="false">[1]材料库!$O$96</definedName>
    <definedName function="false" hidden="false" name="___mm93" vbProcedure="false">[1]材料库!$O$99</definedName>
    <definedName function="false" hidden="false" name="___mm9717" vbProcedure="false">[1]洞外机装石渣运!$C$5</definedName>
    <definedName function="false" hidden="false" name="___qtf1" vbProcedure="false">[1]各种费率!$M$5</definedName>
    <definedName function="false" hidden="false" name="___qtf3" vbProcedure="false">[1]各种费率!$O$5</definedName>
    <definedName function="false" hidden="false" name="___xcf1" vbProcedure="false">[1]各种费率!$M$6</definedName>
    <definedName function="false" hidden="false" name="___xcf3" vbProcedure="false">[1]各种费率!$O$6</definedName>
    <definedName function="false" hidden="false" name="____jjf1" vbProcedure="false">[1]各种费率!$M$7</definedName>
    <definedName function="false" hidden="false" name="____jjf3" vbProcedure="false">[1]各种费率!$O$7</definedName>
    <definedName function="false" hidden="false" name="____mc1096" vbProcedure="false">[1]tde!$B$101</definedName>
    <definedName function="false" hidden="false" name="____mc132" vbProcedure="false">[1]材料库!$B$136</definedName>
    <definedName function="false" hidden="false" name="____mc3075" vbProcedure="false">[2]tde!$B$325</definedName>
    <definedName function="false" hidden="false" name="____mc81" vbProcedure="false">[1]材料库!$B$87</definedName>
    <definedName function="false" hidden="false" name="____mc90" vbProcedure="false">[1]材料库!$B$96</definedName>
    <definedName function="false" hidden="false" name="____mc93" vbProcedure="false">[1]材料库!$B$99</definedName>
    <definedName function="false" hidden="false" name="____mc9717" vbProcedure="false">[1]tde!$B$1256</definedName>
    <definedName function="false" hidden="false" name="____mc998" vbProcedure="false">[2]mat!$B$552</definedName>
    <definedName function="false" hidden="false" name="____mc999" vbProcedure="false">[1]材料库!$B$554</definedName>
    <definedName function="false" hidden="false" name="____mc9999" vbProcedure="false">[1]tde!$B$1271</definedName>
    <definedName function="false" hidden="false" name="____mdy1096" vbProcedure="false">[1]tde!$C$101</definedName>
    <definedName function="false" hidden="false" name="____mdy132" vbProcedure="false">[1]材料库!$C$136</definedName>
    <definedName function="false" hidden="false" name="____mdy3075" vbProcedure="false">[2]tde!$C$325</definedName>
    <definedName function="false" hidden="false" name="____mdy81" vbProcedure="false">[1]材料库!$C$87</definedName>
    <definedName function="false" hidden="false" name="____mdy90" vbProcedure="false">[1]材料库!$C$96</definedName>
    <definedName function="false" hidden="false" name="____mdy93" vbProcedure="false">[1]材料库!$C$99</definedName>
    <definedName function="false" hidden="false" name="____mdy9717" vbProcedure="false">[1]tde!$C$1256</definedName>
    <definedName function="false" hidden="false" name="____mdy998" vbProcedure="false">[2]mat!$C$552</definedName>
    <definedName function="false" hidden="false" name="____mdy999" vbProcedure="false">[1]材料库!$C$554</definedName>
    <definedName function="false" hidden="false" name="____mdy9999" vbProcedure="false">[1]tde!$C$1271</definedName>
    <definedName function="false" hidden="false" name="____mm10" vbProcedure="false">[1]材料库!$O$16</definedName>
    <definedName function="false" hidden="false" name="____mm1096" vbProcedure="false">[1]tde!$H$101</definedName>
    <definedName function="false" hidden="false" name="____mm13" vbProcedure="false">[1]材料库!$O$19</definedName>
    <definedName function="false" hidden="false" name="____mm132" vbProcedure="false">[1]材料库!$O$136</definedName>
    <definedName function="false" hidden="false" name="____mm14" vbProcedure="false">[1]材料库!$O$20</definedName>
    <definedName function="false" hidden="false" name="____mm27" vbProcedure="false">[1]材料库!$O$33</definedName>
    <definedName function="false" hidden="false" name="____mm3075" vbProcedure="false">[2]tde!$H$325</definedName>
    <definedName function="false" hidden="false" name="____mm5" vbProcedure="false">[1]材料库!$O$11</definedName>
    <definedName function="false" hidden="false" name="____mm74" vbProcedure="false">[1]材料库!$O$80</definedName>
    <definedName function="false" hidden="false" name="____mm76" vbProcedure="false">[1]材料库!$O$82</definedName>
    <definedName function="false" hidden="false" name="____mm81" vbProcedure="false">[1]材料库!$O$87</definedName>
    <definedName function="false" hidden="false" name="____mm90" vbProcedure="false">[1]材料库!$O$96</definedName>
    <definedName function="false" hidden="false" name="____mm93" vbProcedure="false">[1]材料库!$O$99</definedName>
    <definedName function="false" hidden="false" name="____mm9717" vbProcedure="false">[1]洞外机装石渣运!$C$5</definedName>
    <definedName function="false" hidden="false" name="____qtf1" vbProcedure="false">[1]各种费率!$M$5</definedName>
    <definedName function="false" hidden="false" name="____qtf3" vbProcedure="false">[1]各种费率!$O$5</definedName>
    <definedName function="false" hidden="false" name="____xcf1" vbProcedure="false">[1]各种费率!$M$6</definedName>
    <definedName function="false" hidden="false" name="____xcf3" vbProcedure="false">[1]各种费率!$O$6</definedName>
    <definedName function="false" hidden="false" name="伸缩缝" vbProcedure="false">#REF!</definedName>
    <definedName function="false" hidden="false" name="建筑单价系数" vbProcedure="false">[1]各种费率!$N$11</definedName>
    <definedName function="false" hidden="false" name="浆砌石墙1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'[3]'!$D$4:$AA$27</definedName>
    <definedName function="false" hidden="false" localSheetId="3" name="Excel_BuiltIn_Database" vbProcedure="false">'[3]'!$D$4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9">
  <si>
    <t xml:space="preserve"> 分类分项工程量清单</t>
  </si>
  <si>
    <t xml:space="preserve">工程名称：南沙河右岸路堤防护工程（鞍钢特耐分厂至外环桥段）二标段             第  页，共  页</t>
  </si>
  <si>
    <t xml:space="preserve">序号</t>
  </si>
  <si>
    <t xml:space="preserve">项目编码</t>
  </si>
  <si>
    <t xml:space="preserve">项目名称</t>
  </si>
  <si>
    <t xml:space="preserve">计量
单位</t>
  </si>
  <si>
    <t xml:space="preserve">工程数量</t>
  </si>
  <si>
    <t xml:space="preserve">单价（元）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I</t>
  </si>
  <si>
    <t xml:space="preserve">第一部分：建筑工程</t>
  </si>
  <si>
    <t xml:space="preserve">1.1.1</t>
  </si>
  <si>
    <t xml:space="preserve">500101001001</t>
  </si>
  <si>
    <t xml:space="preserve">堤岸人工平土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1.1.2</t>
  </si>
  <si>
    <t xml:space="preserve">500101002001</t>
  </si>
  <si>
    <t xml:space="preserve">土方开挖外运（外运）
（运距自行考虑）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1.1.3</t>
  </si>
  <si>
    <t xml:space="preserve">500101002002</t>
  </si>
  <si>
    <t xml:space="preserve">土方开挖（堆放）</t>
  </si>
  <si>
    <t xml:space="preserve">1.1.4</t>
  </si>
  <si>
    <t xml:space="preserve">500103001001</t>
  </si>
  <si>
    <t xml:space="preserve">土方填筑</t>
  </si>
  <si>
    <t xml:space="preserve">1.1.5</t>
  </si>
  <si>
    <t xml:space="preserve">500101002003</t>
  </si>
  <si>
    <t xml:space="preserve">人工挖梯台土方</t>
  </si>
  <si>
    <t xml:space="preserve">1.1.6</t>
  </si>
  <si>
    <t xml:space="preserve">500103001002</t>
  </si>
  <si>
    <t xml:space="preserve">人工夯土</t>
  </si>
  <si>
    <t xml:space="preserve">1.1.7</t>
  </si>
  <si>
    <t xml:space="preserve">500103011001</t>
  </si>
  <si>
    <t xml:space="preserve">镀锌覆聚酰胺加筋格宾填石</t>
  </si>
  <si>
    <t xml:space="preserve">1.1.8</t>
  </si>
  <si>
    <t xml:space="preserve">500108009001</t>
  </si>
  <si>
    <r>
      <rPr>
        <sz val="10"/>
        <color rgb="FF000000"/>
        <rFont val="Noto Sans"/>
        <family val="2"/>
      </rPr>
      <t xml:space="preserve">石笼下聚酯长纤无纺布（</t>
    </r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.1.9</t>
  </si>
  <si>
    <t xml:space="preserve">500108009002</t>
  </si>
  <si>
    <r>
      <rPr>
        <sz val="10"/>
        <color rgb="FF000000"/>
        <rFont val="Noto Sans"/>
        <family val="2"/>
      </rPr>
      <t xml:space="preserve">反滤层聚酯长纤无纺布（</t>
    </r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.1.10</t>
  </si>
  <si>
    <t xml:space="preserve">500108009003</t>
  </si>
  <si>
    <t xml:space="preserve">高韧性聚酯纱线集束土工格栅</t>
  </si>
  <si>
    <t xml:space="preserve">1.1.11</t>
  </si>
  <si>
    <t xml:space="preserve">500103007001</t>
  </si>
  <si>
    <t xml:space="preserve">基础砂碎石褥垫层</t>
  </si>
  <si>
    <t xml:space="preserve">1.1.12</t>
  </si>
  <si>
    <t xml:space="preserve">500108003001</t>
  </si>
  <si>
    <r>
      <rPr>
        <sz val="10"/>
        <color rgb="FF000000"/>
        <rFont val="Noto Sans"/>
        <family val="2"/>
      </rPr>
      <t xml:space="preserve">水泥搅拌桩</t>
    </r>
    <r>
      <rPr>
        <sz val="10"/>
        <color rgb="FF000000"/>
        <rFont val="宋体"/>
        <family val="0"/>
        <charset val="134"/>
      </rPr>
      <t xml:space="preserve">φ600</t>
    </r>
  </si>
  <si>
    <t xml:space="preserve">m</t>
  </si>
  <si>
    <t xml:space="preserve">II</t>
  </si>
  <si>
    <t xml:space="preserve">第四部分：施工临时工程</t>
  </si>
  <si>
    <t xml:space="preserve">施工临时路及导流</t>
  </si>
  <si>
    <t xml:space="preserve">2.1.1</t>
  </si>
  <si>
    <t xml:space="preserve">500114002001</t>
  </si>
  <si>
    <t xml:space="preserve">山皮石临时便道</t>
  </si>
  <si>
    <t xml:space="preserve">2.1.2</t>
  </si>
  <si>
    <t xml:space="preserve">500114002002</t>
  </si>
  <si>
    <r>
      <rPr>
        <sz val="10"/>
        <color rgb="FF000000"/>
        <rFont val="Noto Sans"/>
        <family val="2"/>
      </rPr>
      <t xml:space="preserve">临时便道拆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运）
（运距自行考虑）</t>
    </r>
  </si>
  <si>
    <t xml:space="preserve">2.1.3</t>
  </si>
  <si>
    <t xml:space="preserve">500114002003</t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宋体"/>
        <family val="0"/>
        <charset val="134"/>
      </rPr>
      <t xml:space="preserve">(DN1000)</t>
    </r>
  </si>
  <si>
    <t xml:space="preserve">2.1.4</t>
  </si>
  <si>
    <t xml:space="preserve">500114002004</t>
  </si>
  <si>
    <t xml:space="preserve">土石围堰填筑</t>
  </si>
  <si>
    <t xml:space="preserve">2.1.5</t>
  </si>
  <si>
    <t xml:space="preserve">500114002005</t>
  </si>
  <si>
    <t xml:space="preserve">土石围堰拆除</t>
  </si>
  <si>
    <t xml:space="preserve">施工房屋建筑工程</t>
  </si>
  <si>
    <t xml:space="preserve">2.2.1</t>
  </si>
  <si>
    <t xml:space="preserve">500114002006</t>
  </si>
  <si>
    <t xml:space="preserve">施工仓库</t>
  </si>
  <si>
    <t xml:space="preserve">2.2.2</t>
  </si>
  <si>
    <t xml:space="preserve">500114002007</t>
  </si>
  <si>
    <t xml:space="preserve">办公、生活及文化福利设施</t>
  </si>
  <si>
    <t xml:space="preserve">项</t>
  </si>
  <si>
    <t xml:space="preserve">其他临时工程</t>
  </si>
  <si>
    <t xml:space="preserve">安全生产措施费</t>
  </si>
  <si>
    <r>
      <rPr>
        <b val="true"/>
        <sz val="10"/>
        <color rgb="FF000000"/>
        <rFont val="Noto Sans"/>
        <family val="2"/>
      </rPr>
      <t xml:space="preserve">合  计（</t>
    </r>
    <r>
      <rPr>
        <b val="true"/>
        <sz val="10"/>
        <color rgb="FF000000"/>
        <rFont val="宋体"/>
        <family val="0"/>
        <charset val="134"/>
      </rPr>
      <t xml:space="preserve">I+II</t>
    </r>
    <r>
      <rPr>
        <b val="true"/>
        <sz val="10"/>
        <color rgb="FF000000"/>
        <rFont val="Noto Sans"/>
        <family val="2"/>
      </rPr>
      <t xml:space="preserve">）</t>
    </r>
  </si>
  <si>
    <t xml:space="preserve">  建筑工程单价汇总表</t>
  </si>
  <si>
    <t xml:space="preserve">单位：元</t>
  </si>
  <si>
    <t xml:space="preserve">序 号</t>
  </si>
  <si>
    <t xml:space="preserve">工程名称</t>
  </si>
  <si>
    <t xml:space="preserve">单位</t>
  </si>
  <si>
    <t xml:space="preserve">合计</t>
  </si>
  <si>
    <t xml:space="preserve">人工费</t>
  </si>
  <si>
    <t xml:space="preserve">材料费</t>
  </si>
  <si>
    <t xml:space="preserve">机械费</t>
  </si>
  <si>
    <t xml:space="preserve">其他直接费</t>
  </si>
  <si>
    <t xml:space="preserve">间接费</t>
  </si>
  <si>
    <t xml:space="preserve">企业利润</t>
  </si>
  <si>
    <t xml:space="preserve">价差</t>
  </si>
  <si>
    <t xml:space="preserve">税金</t>
  </si>
  <si>
    <t xml:space="preserve">一</t>
  </si>
  <si>
    <t xml:space="preserve">土石方工程</t>
  </si>
  <si>
    <t xml:space="preserve">土方开挖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土方回填</t>
  </si>
  <si>
    <t xml:space="preserve">二</t>
  </si>
  <si>
    <t xml:space="preserve">砌石工程</t>
  </si>
  <si>
    <t xml:space="preserve">浆砌石墙</t>
  </si>
  <si>
    <t xml:space="preserve">伸缩缝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土工布铺设</t>
  </si>
  <si>
    <t xml:space="preserve">抹面</t>
  </si>
  <si>
    <t xml:space="preserve">     建 筑 工 程 单 价 表 </t>
  </si>
  <si>
    <r>
      <rPr>
        <b val="true"/>
        <sz val="14"/>
        <rFont val="Noto Sans"/>
        <family val="2"/>
      </rPr>
      <t xml:space="preserve">定额编号</t>
    </r>
    <r>
      <rPr>
        <sz val="14"/>
        <rFont val="Noto Sans"/>
        <family val="2"/>
      </rPr>
      <t xml:space="preserve">：省概</t>
    </r>
    <r>
      <rPr>
        <sz val="14"/>
        <rFont val="宋体"/>
        <family val="0"/>
        <charset val="134"/>
      </rPr>
      <t xml:space="preserve">[3-56]   </t>
    </r>
    <r>
      <rPr>
        <b val="true"/>
        <sz val="14"/>
        <rFont val="Noto Sans"/>
        <family val="2"/>
      </rPr>
      <t xml:space="preserve">项目</t>
    </r>
    <r>
      <rPr>
        <sz val="14"/>
        <rFont val="Noto Sans"/>
        <family val="2"/>
      </rPr>
      <t xml:space="preserve">：</t>
    </r>
    <r>
      <rPr>
        <u val="single"/>
        <sz val="14"/>
        <rFont val="Noto Sans"/>
        <family val="2"/>
      </rPr>
      <t xml:space="preserve">砌体砂浆抹面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定额单位</t>
    </r>
    <r>
      <rPr>
        <sz val="14"/>
        <rFont val="Noto Sans"/>
        <family val="2"/>
      </rPr>
      <t xml:space="preserve">：</t>
    </r>
    <r>
      <rPr>
        <u val="single"/>
        <sz val="14"/>
        <rFont val="宋体"/>
        <family val="0"/>
        <charset val="134"/>
      </rPr>
      <t xml:space="preserve">100m</t>
    </r>
    <r>
      <rPr>
        <u val="single"/>
        <vertAlign val="superscript"/>
        <sz val="14"/>
        <rFont val="宋体"/>
        <family val="0"/>
        <charset val="134"/>
      </rPr>
      <t xml:space="preserve">2   </t>
    </r>
  </si>
  <si>
    <t xml:space="preserve">施工方法：冲洗、抹灰、压光。</t>
  </si>
  <si>
    <r>
      <rPr>
        <sz val="12"/>
        <rFont val="Noto Sans"/>
        <family val="2"/>
      </rPr>
      <t xml:space="preserve">平均厚</t>
    </r>
    <r>
      <rPr>
        <sz val="12"/>
        <rFont val="宋体"/>
        <family val="0"/>
        <charset val="134"/>
      </rPr>
      <t xml:space="preserve">2cm</t>
    </r>
  </si>
  <si>
    <t xml:space="preserve">编号 </t>
  </si>
  <si>
    <t xml:space="preserve">名称及规格</t>
  </si>
  <si>
    <t xml:space="preserve">数量</t>
  </si>
  <si>
    <t xml:space="preserve">合价（元）</t>
  </si>
  <si>
    <t xml:space="preserve">直接工程费</t>
  </si>
  <si>
    <t xml:space="preserve">（一）</t>
  </si>
  <si>
    <t xml:space="preserve">直接费</t>
  </si>
  <si>
    <t xml:space="preserve">技术工</t>
  </si>
  <si>
    <t xml:space="preserve">工日</t>
  </si>
  <si>
    <t xml:space="preserve">普工</t>
  </si>
  <si>
    <t xml:space="preserve">砂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其他材料费</t>
  </si>
  <si>
    <r>
      <rPr>
        <sz val="12"/>
        <rFont val="Noto Sans"/>
        <family val="2"/>
      </rPr>
      <t xml:space="preserve">砂浆搅拌机</t>
    </r>
    <r>
      <rPr>
        <sz val="12"/>
        <rFont val="Times New Roman"/>
        <family val="1"/>
      </rPr>
      <t xml:space="preserve">0.4m</t>
    </r>
    <r>
      <rPr>
        <vertAlign val="superscript"/>
        <sz val="12"/>
        <rFont val="Times New Roman"/>
        <family val="1"/>
      </rPr>
      <t xml:space="preserve">3</t>
    </r>
  </si>
  <si>
    <t xml:space="preserve">台时</t>
  </si>
  <si>
    <t xml:space="preserve">胶轮车</t>
  </si>
  <si>
    <t xml:space="preserve">（二）</t>
  </si>
  <si>
    <t xml:space="preserve">三</t>
  </si>
  <si>
    <t xml:space="preserve">四</t>
  </si>
  <si>
    <t xml:space="preserve">材料限价价差</t>
  </si>
  <si>
    <t xml:space="preserve">水泥</t>
  </si>
  <si>
    <t xml:space="preserve">t</t>
  </si>
  <si>
    <t xml:space="preserve">砂</t>
  </si>
  <si>
    <t xml:space="preserve">五</t>
  </si>
  <si>
    <t xml:space="preserve">单价</t>
  </si>
  <si>
    <t xml:space="preserve">建筑工程单价表</t>
  </si>
  <si>
    <r>
      <rPr>
        <b val="true"/>
        <sz val="14"/>
        <rFont val="Noto Sans"/>
        <family val="2"/>
      </rPr>
      <t xml:space="preserve">定额编号 </t>
    </r>
    <r>
      <rPr>
        <u val="single"/>
        <sz val="14"/>
        <rFont val="Noto Sans"/>
        <family val="2"/>
      </rPr>
      <t xml:space="preserve">省概</t>
    </r>
    <r>
      <rPr>
        <u val="single"/>
        <sz val="14"/>
        <rFont val="Times New Roman"/>
        <family val="1"/>
      </rPr>
      <t xml:space="preserve">[1-177]</t>
    </r>
  </si>
  <si>
    <r>
      <rPr>
        <b val="true"/>
        <sz val="14"/>
        <rFont val="Noto Sans"/>
        <family val="2"/>
      </rPr>
      <t xml:space="preserve">项目 </t>
    </r>
    <r>
      <rPr>
        <b val="true"/>
        <u val="single"/>
        <sz val="14"/>
        <rFont val="Noto Sans"/>
        <family val="2"/>
      </rPr>
      <t xml:space="preserve">    </t>
    </r>
    <r>
      <rPr>
        <u val="single"/>
        <sz val="14"/>
        <rFont val="Noto Sans"/>
        <family val="2"/>
      </rPr>
      <t xml:space="preserve">清基    </t>
    </r>
  </si>
  <si>
    <r>
      <rPr>
        <b val="true"/>
        <sz val="14"/>
        <rFont val="Noto Sans"/>
        <family val="2"/>
      </rPr>
      <t xml:space="preserve">定额单位</t>
    </r>
    <r>
      <rPr>
        <sz val="14"/>
        <rFont val="Noto Sans"/>
        <family val="2"/>
      </rPr>
      <t xml:space="preserve">：</t>
    </r>
    <r>
      <rPr>
        <u val="single"/>
        <sz val="14"/>
        <rFont val="Times New Roman"/>
        <family val="1"/>
      </rPr>
      <t xml:space="preserve">100m</t>
    </r>
    <r>
      <rPr>
        <u val="single"/>
        <vertAlign val="superscript"/>
        <sz val="14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施工方法</t>
    </r>
    <r>
      <rPr>
        <sz val="12"/>
        <rFont val="Noto Sans"/>
        <family val="2"/>
      </rPr>
      <t xml:space="preserve">：推土机推运距离</t>
    </r>
    <r>
      <rPr>
        <sz val="12"/>
        <rFont val="Times New Roman"/>
        <family val="1"/>
      </rPr>
      <t xml:space="preserve">60m</t>
    </r>
    <r>
      <rPr>
        <sz val="12"/>
        <rFont val="Noto Sans"/>
        <family val="2"/>
      </rPr>
      <t xml:space="preserve">。                                                                                                               </t>
    </r>
  </si>
  <si>
    <t xml:space="preserve">                        Ⅳ类土。  </t>
  </si>
  <si>
    <t xml:space="preserve">编号</t>
  </si>
  <si>
    <t xml:space="preserve">名   称</t>
  </si>
  <si>
    <t xml:space="preserve">数  量</t>
  </si>
  <si>
    <t xml:space="preserve">单  价（元）</t>
  </si>
  <si>
    <t xml:space="preserve">合   计   （元）</t>
  </si>
  <si>
    <t xml:space="preserve">备  注</t>
  </si>
  <si>
    <t xml:space="preserve">零星材料费</t>
  </si>
  <si>
    <t xml:space="preserve">%</t>
  </si>
  <si>
    <t xml:space="preserve">机械使用费</t>
  </si>
  <si>
    <r>
      <rPr>
        <sz val="12"/>
        <rFont val="Noto Sans"/>
        <family val="2"/>
      </rPr>
      <t xml:space="preserve">推土机</t>
    </r>
    <r>
      <rPr>
        <sz val="12"/>
        <rFont val="Times New Roman"/>
        <family val="1"/>
      </rPr>
      <t xml:space="preserve">74KW</t>
    </r>
  </si>
  <si>
    <t xml:space="preserve">台班</t>
  </si>
  <si>
    <t xml:space="preserve">合   计</t>
  </si>
  <si>
    <t xml:space="preserve">单   价</t>
  </si>
  <si>
    <r>
      <rPr>
        <sz val="12"/>
        <rFont val="Noto Sans"/>
        <family val="2"/>
      </rPr>
      <t xml:space="preserve">定额名称：铝锌合金网箱</t>
    </r>
    <r>
      <rPr>
        <sz val="12"/>
        <rFont val="宋体"/>
        <family val="0"/>
        <charset val="134"/>
      </rPr>
      <t xml:space="preserve">(2m×1m×1m)</t>
    </r>
  </si>
  <si>
    <r>
      <rPr>
        <sz val="12"/>
        <rFont val="Noto Sans"/>
        <family val="2"/>
      </rPr>
      <t xml:space="preserve">定额编号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定额依据：</t>
    </r>
    <r>
      <rPr>
        <sz val="12"/>
        <rFont val="宋体"/>
        <family val="0"/>
        <charset val="134"/>
      </rPr>
      <t xml:space="preserve">8-20</t>
    </r>
    <r>
      <rPr>
        <sz val="12"/>
        <rFont val="Noto Sans"/>
        <family val="2"/>
      </rPr>
      <t xml:space="preserve">调</t>
    </r>
  </si>
  <si>
    <r>
      <rPr>
        <sz val="12"/>
        <rFont val="Noto Sans"/>
        <family val="2"/>
      </rPr>
      <t xml:space="preserve">定额单位：</t>
    </r>
    <r>
      <rPr>
        <sz val="12"/>
        <rFont val="宋体"/>
        <family val="0"/>
        <charset val="134"/>
      </rPr>
      <t xml:space="preserve">100m3</t>
    </r>
    <r>
      <rPr>
        <sz val="12"/>
        <rFont val="Noto Sans"/>
        <family val="2"/>
      </rPr>
      <t xml:space="preserve">砌体方</t>
    </r>
  </si>
  <si>
    <t xml:space="preserve">施工方法：工作内容：立箱、绑扎、安放、运石、装填、封口等。</t>
  </si>
  <si>
    <t xml:space="preserve">一、</t>
  </si>
  <si>
    <t xml:space="preserve">元</t>
  </si>
  <si>
    <t xml:space="preserve"> 
(1)</t>
  </si>
  <si>
    <t xml:space="preserve">   
 1</t>
  </si>
  <si>
    <t xml:space="preserve">技工</t>
  </si>
  <si>
    <t xml:space="preserve">   
 2</t>
  </si>
  <si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铝锌合金</t>
    </r>
  </si>
  <si>
    <t xml:space="preserve">m2</t>
  </si>
  <si>
    <t xml:space="preserve">块石</t>
  </si>
  <si>
    <t xml:space="preserve">m3</t>
  </si>
  <si>
    <t xml:space="preserve">％</t>
  </si>
  <si>
    <t xml:space="preserve">   
 3</t>
  </si>
  <si>
    <t xml:space="preserve">胶轮车  胶轮车</t>
  </si>
  <si>
    <t xml:space="preserve">其他机械费</t>
  </si>
  <si>
    <t xml:space="preserve"> 
(2)</t>
  </si>
  <si>
    <t xml:space="preserve">二、</t>
  </si>
  <si>
    <t xml:space="preserve">三、</t>
  </si>
  <si>
    <t xml:space="preserve">四、</t>
  </si>
  <si>
    <t xml:space="preserve">五、</t>
  </si>
  <si>
    <t xml:space="preserve">未计价装置性材料费</t>
  </si>
  <si>
    <t xml:space="preserve">六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0.00_ "/>
    <numFmt numFmtId="168" formatCode="@"/>
    <numFmt numFmtId="169" formatCode="0.00%"/>
    <numFmt numFmtId="170" formatCode="0.00_);[RED]\(0.00\)"/>
    <numFmt numFmtId="171" formatCode="0.0_ "/>
    <numFmt numFmtId="172" formatCode="0.0%"/>
    <numFmt numFmtId="173" formatCode="0%"/>
    <numFmt numFmtId="17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Dotum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u val="single"/>
      <vertAlign val="superscript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vertAlign val="superscript"/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u val="single"/>
      <vertAlign val="superscript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2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2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2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7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5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2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2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5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0" xfId="20"/>
    <cellStyle name="SA1" xfId="21"/>
    <cellStyle name="SA2" xfId="22"/>
    <cellStyle name="SA3" xfId="23"/>
    <cellStyle name="SA4" xfId="24"/>
    <cellStyle name="SA5" xfId="25"/>
    <cellStyle name="SA6" xfId="26"/>
    <cellStyle name="SA7" xfId="27"/>
    <cellStyle name="SB0" xfId="28"/>
    <cellStyle name="SB1" xfId="29"/>
    <cellStyle name="SB2" xfId="30"/>
    <cellStyle name="SB3" xfId="31"/>
    <cellStyle name="SB4" xfId="32"/>
    <cellStyle name="SB5" xfId="33"/>
    <cellStyle name="SB6" xfId="34"/>
    <cellStyle name="SB7" xfId="35"/>
    <cellStyle name="SB8" xfId="36"/>
    <cellStyle name="SC0" xfId="37"/>
    <cellStyle name="SC1" xfId="38"/>
    <cellStyle name="SC2" xfId="39"/>
    <cellStyle name="SC3" xfId="40"/>
    <cellStyle name="SC4" xfId="41"/>
    <cellStyle name="SC5" xfId="42"/>
    <cellStyle name="SC6" xfId="43"/>
    <cellStyle name="SC7" xfId="44"/>
    <cellStyle name="SC8" xfId="45"/>
    <cellStyle name="SD0" xfId="46"/>
    <cellStyle name="SD1" xfId="47"/>
    <cellStyle name="SD2" xfId="48"/>
    <cellStyle name="SD3" xfId="49"/>
    <cellStyle name="SD4" xfId="50"/>
    <cellStyle name="SD5" xfId="51"/>
    <cellStyle name="SD6" xfId="52"/>
    <cellStyle name="SE0" xfId="53"/>
    <cellStyle name="SE1" xfId="54"/>
    <cellStyle name="SE2" xfId="55"/>
    <cellStyle name="SE3" xfId="56"/>
    <cellStyle name="SE4" xfId="57"/>
    <cellStyle name="SE5" xfId="58"/>
    <cellStyle name="SE6" xfId="59"/>
    <cellStyle name="SE7" xfId="60"/>
    <cellStyle name="SE8" xfId="61"/>
    <cellStyle name="SF0" xfId="62"/>
    <cellStyle name="SF1" xfId="63"/>
    <cellStyle name="SF2" xfId="64"/>
    <cellStyle name="SF3" xfId="65"/>
    <cellStyle name="SF4" xfId="66"/>
    <cellStyle name="SF5" xfId="67"/>
    <cellStyle name="SF6" xfId="68"/>
    <cellStyle name="SF7" xfId="69"/>
    <cellStyle name="SG0" xfId="70"/>
    <cellStyle name="SG1" xfId="71"/>
    <cellStyle name="SG2" xfId="72"/>
    <cellStyle name="SG3" xfId="73"/>
    <cellStyle name="SG4" xfId="74"/>
    <cellStyle name="SG5" xfId="75"/>
    <cellStyle name="SG6" xfId="76"/>
    <cellStyle name="SG7" xfId="77"/>
    <cellStyle name="SH0" xfId="78"/>
    <cellStyle name="SH1" xfId="79"/>
    <cellStyle name="SH2" xfId="80"/>
    <cellStyle name="SH3" xfId="81"/>
    <cellStyle name="SH4" xfId="82"/>
    <cellStyle name="SH5" xfId="83"/>
    <cellStyle name="SH6" xfId="84"/>
    <cellStyle name="SH7" xfId="85"/>
    <cellStyle name="SH8" xfId="86"/>
    <cellStyle name="SI0" xfId="87"/>
    <cellStyle name="SI1" xfId="88"/>
    <cellStyle name="SI2" xfId="89"/>
    <cellStyle name="SI3" xfId="90"/>
    <cellStyle name="SI4" xfId="91"/>
    <cellStyle name="SI5" xfId="92"/>
    <cellStyle name="SI6" xfId="93"/>
    <cellStyle name="SI7" xfId="94"/>
    <cellStyle name="SI8" xfId="95"/>
    <cellStyle name="SJ0" xfId="96"/>
    <cellStyle name="SJ1" xfId="97"/>
    <cellStyle name="SJ2" xfId="98"/>
    <cellStyle name="SJ3" xfId="99"/>
    <cellStyle name="SJ4" xfId="100"/>
    <cellStyle name="SJ5" xfId="101"/>
    <cellStyle name="SJ6" xfId="102"/>
    <cellStyle name="SJ7" xfId="103"/>
    <cellStyle name="SJ8" xfId="104"/>
    <cellStyle name="SK0" xfId="105"/>
    <cellStyle name="SK1" xfId="106"/>
    <cellStyle name="SK2" xfId="107"/>
    <cellStyle name="SK3" xfId="108"/>
    <cellStyle name="SK4" xfId="109"/>
    <cellStyle name="SK5" xfId="110"/>
    <cellStyle name="SK6" xfId="111"/>
    <cellStyle name="SL0" xfId="112"/>
    <cellStyle name="SL1" xfId="113"/>
    <cellStyle name="SL2" xfId="114"/>
    <cellStyle name="SL3" xfId="115"/>
    <cellStyle name="SL4" xfId="116"/>
    <cellStyle name="SL5" xfId="117"/>
    <cellStyle name="SL6" xfId="118"/>
    <cellStyle name="SL7" xfId="119"/>
    <cellStyle name="SL8" xfId="120"/>
    <cellStyle name="SM0" xfId="121"/>
    <cellStyle name="SM1" xfId="122"/>
    <cellStyle name="SM2" xfId="123"/>
    <cellStyle name="SM3" xfId="124"/>
    <cellStyle name="SM4" xfId="125"/>
    <cellStyle name="SM5" xfId="126"/>
    <cellStyle name="SM6" xfId="127"/>
    <cellStyle name="SM7" xfId="128"/>
    <cellStyle name="SM8" xfId="129"/>
    <cellStyle name="SN0" xfId="130"/>
    <cellStyle name="SN1" xfId="131"/>
    <cellStyle name="SN2" xfId="132"/>
    <cellStyle name="SN3" xfId="133"/>
    <cellStyle name="SN4" xfId="134"/>
    <cellStyle name="SN5" xfId="135"/>
    <cellStyle name="SN6" xfId="136"/>
    <cellStyle name="SN7" xfId="137"/>
    <cellStyle name="SN8" xfId="138"/>
    <cellStyle name="SO0" xfId="139"/>
    <cellStyle name="SO1" xfId="140"/>
    <cellStyle name="SO2" xfId="141"/>
    <cellStyle name="SO3" xfId="142"/>
    <cellStyle name="SO4" xfId="143"/>
    <cellStyle name="SO5" xfId="144"/>
    <cellStyle name="SO6" xfId="145"/>
    <cellStyle name="SO7" xfId="146"/>
    <cellStyle name="SO8" xfId="147"/>
    <cellStyle name="SP0" xfId="148"/>
    <cellStyle name="SP1" xfId="149"/>
    <cellStyle name="SP2" xfId="150"/>
    <cellStyle name="SP3" xfId="151"/>
    <cellStyle name="SP4" xfId="152"/>
    <cellStyle name="SP5" xfId="153"/>
    <cellStyle name="SP6" xfId="154"/>
    <cellStyle name="SP7" xfId="155"/>
    <cellStyle name="千位[0]_laroux" xfId="156"/>
    <cellStyle name="千位_laroux" xfId="157"/>
    <cellStyle name="好_2010.01.04新城区北沙河估算（防洪堤与景观分开)" xfId="158"/>
    <cellStyle name="好_2013年小型农田水利工程" xfId="159"/>
    <cellStyle name="好_300万概算白" xfId="160"/>
    <cellStyle name="好_300万概算白_500万" xfId="161"/>
    <cellStyle name="好_310" xfId="162"/>
    <cellStyle name="好_40万概算宋" xfId="163"/>
    <cellStyle name="好_500万" xfId="164"/>
    <cellStyle name="好_Book1" xfId="165"/>
    <cellStyle name="好_二甲单价分析表" xfId="166"/>
    <cellStyle name="好_八里河" xfId="167"/>
    <cellStyle name="好_八里河穿堤" xfId="168"/>
    <cellStyle name="好_前湖险工概算表" xfId="169"/>
    <cellStyle name="好_北沙河审定估算" xfId="170"/>
    <cellStyle name="好_单价" xfId="171"/>
    <cellStyle name="好_单价2" xfId="172"/>
    <cellStyle name="好_单价2_500万" xfId="173"/>
    <cellStyle name="好_单价_500万" xfId="174"/>
    <cellStyle name="好_单价分析表" xfId="175"/>
    <cellStyle name="好_单价分析表1" xfId="176"/>
    <cellStyle name="好_南海险工概算表" xfId="177"/>
    <cellStyle name="好_南海险工概算表抛石" xfId="178"/>
    <cellStyle name="好_宋单价分析表" xfId="179"/>
    <cellStyle name="好_小女河" xfId="180"/>
    <cellStyle name="好_岔沟河宋工程概算表" xfId="181"/>
    <cellStyle name="好_本溪防洪" xfId="182"/>
    <cellStyle name="好_概算" xfId="183"/>
    <cellStyle name="好_概算刘20" xfId="184"/>
    <cellStyle name="好_概算白50" xfId="185"/>
    <cellStyle name="好_海城市2016堤防维修养护工程概算表" xfId="186"/>
    <cellStyle name="好_海城市2017堤防维修养护工程概算表" xfId="187"/>
    <cellStyle name="好_海城河(审定）" xfId="188"/>
    <cellStyle name="好_海城河自来水概算" xfId="189"/>
    <cellStyle name="好_西四单价分析表" xfId="190"/>
    <cellStyle name="差_300万概算白" xfId="191"/>
    <cellStyle name="差_300万概算白_500万" xfId="192"/>
    <cellStyle name="差_八里河穿堤" xfId="193"/>
    <cellStyle name="差_单价" xfId="194"/>
    <cellStyle name="差_单价2" xfId="195"/>
    <cellStyle name="差_单价2_500万" xfId="196"/>
    <cellStyle name="差_单价_500万" xfId="197"/>
    <cellStyle name="差_单价分析表" xfId="198"/>
    <cellStyle name="差_宋单价分析表" xfId="199"/>
    <cellStyle name="差_小女河" xfId="200"/>
    <cellStyle name="差_岔沟河宋工程概算表" xfId="201"/>
    <cellStyle name="差_概算" xfId="202"/>
    <cellStyle name="差_概算刘20" xfId="203"/>
    <cellStyle name="差_海城市2016堤防维修养护工程概算表" xfId="204"/>
    <cellStyle name="差_海城市2017堤防维修养护工程概算表" xfId="205"/>
    <cellStyle name="常规 2" xfId="206"/>
    <cellStyle name="常规 2 2" xfId="207"/>
    <cellStyle name="常规 2 2 2" xfId="208"/>
    <cellStyle name="常规 2 2_310" xfId="209"/>
    <cellStyle name="常规 2_40万概算宋" xfId="210"/>
    <cellStyle name="常规 3" xfId="211"/>
    <cellStyle name="常规 3 2" xfId="212"/>
    <cellStyle name="常规 3_40万概算宋" xfId="213"/>
    <cellStyle name="常规 4" xfId="214"/>
    <cellStyle name="常规 4 2" xfId="215"/>
    <cellStyle name="常规 4_310" xfId="216"/>
    <cellStyle name="常规 5" xfId="217"/>
    <cellStyle name="常规 6" xfId="218"/>
    <cellStyle name="常规 7" xfId="219"/>
    <cellStyle name="常规 8" xfId="220"/>
    <cellStyle name="常规 9" xfId="221"/>
    <cellStyle name="常规 9 2" xfId="222"/>
    <cellStyle name="常规 9_500万" xfId="223"/>
    <cellStyle name="常规_(东甲浆砌石基础混凝土板护坡概算表)修改 2 2" xfId="224"/>
    <cellStyle name="常规_(东甲浆砌石基础混凝土板护坡概算表)修改_砂石路、浆砌石、石笼等_砂石路、浆砌石、石笼等 2" xfId="225"/>
    <cellStyle name="常规_西甲预算表 2" xfId="226"/>
    <cellStyle name="常规_西甲预算表 3" xfId="227"/>
    <cellStyle name="常规_达道峪概算表_砂石路、浆砌石、石笼等_砂石路、浆砌石、石笼等" xfId="228"/>
    <cellStyle name="普通_300#二级配" xfId="229"/>
    <cellStyle name="样式 1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2</xdr:row>
      <xdr:rowOff>0</xdr:rowOff>
    </xdr:from>
    <xdr:to>
      <xdr:col>6</xdr:col>
      <xdr:colOff>1325880</xdr:colOff>
      <xdr:row>22</xdr:row>
      <xdr:rowOff>0</xdr:rowOff>
    </xdr:to>
    <xdr:sp>
      <xdr:nvSpPr>
        <xdr:cNvPr id="0" name="直接连接符 2"/>
        <xdr:cNvSpPr/>
      </xdr:nvSpPr>
      <xdr:spPr>
        <a:xfrm>
          <a:off x="608400" y="8782200"/>
          <a:ext cx="650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g5a40.mail.163.com/&#19979;&#36733;&#24212;&#29992;&#36719;&#20214;/&#27700;&#21033;&#24037;&#31243;&#27010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g5a40.mail.163.com/&#19979;&#36733;&#24212;&#29992;&#36719;&#20214;/&#27700;&#21033;&#24037;&#31243;&#36896;&#20215;/&#24314;&#31569;&#24037;&#31243;&#27010;&#39044;&#31639;excel&#35745;&#31639;&#34920;/Sg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774;&#35745;&#27010;&#31639;&#27700;&#275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21333;&#202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工 (2)"/>
      <sheetName val="总概算"/>
      <sheetName val="建筑"/>
      <sheetName val="机电"/>
      <sheetName val="金结"/>
      <sheetName val="临时"/>
      <sheetName val="独立"/>
      <sheetName val="环保"/>
      <sheetName val="分年度"/>
      <sheetName val="主要工程量汇总"/>
      <sheetName val="主材及标工汇总表"/>
      <sheetName val="机械台班量统计"/>
      <sheetName val="工日材料统计"/>
      <sheetName val="安装单价汇总表"/>
      <sheetName val="人工"/>
      <sheetName val="主要材料运输"/>
      <sheetName val="风水电单价计算"/>
      <sheetName val="主要材料价格"/>
      <sheetName val="运费计算表"/>
      <sheetName val="材料库"/>
      <sheetName val="tde"/>
      <sheetName val="phb"/>
      <sheetName val="各种费率"/>
      <sheetName val="定额库"/>
      <sheetName val="1"/>
      <sheetName val="建筑单价汇总表"/>
      <sheetName val="模板计算"/>
      <sheetName val="细部结构"/>
      <sheetName val="建筑st"/>
      <sheetName val="砼运输"/>
      <sheetName val="土方回填运输"/>
      <sheetName val="一般土方挖运"/>
      <sheetName val="沟槽土方"/>
      <sheetName val="沟槽土方开挖"/>
      <sheetName val="人挖运土"/>
      <sheetName val="普通土方开挖"/>
      <sheetName val="土方机挖运"/>
      <sheetName val="土方机挖运2"/>
      <sheetName val="渠道土方开挖"/>
      <sheetName val="一般土方回填"/>
      <sheetName val="普通土方回填"/>
      <sheetName val="大坝土方回填"/>
      <sheetName val="人工铺草皮"/>
      <sheetName val="一般石方开挖"/>
      <sheetName val="坡面石方开挖1"/>
      <sheetName val="溢洪道基石开挖"/>
      <sheetName val="溢洪道坡面石开挖"/>
      <sheetName val="沟槽石方1"/>
      <sheetName val="沟槽石方开挖"/>
      <sheetName val="沟槽石方2"/>
      <sheetName val="沟槽石方3"/>
      <sheetName val="坑石方"/>
      <sheetName val="基础石方开挖"/>
      <sheetName val="隧洞石方开挖"/>
      <sheetName val="洞外机装石渣运"/>
      <sheetName val="平洞石渣运"/>
      <sheetName val="干砌石拆除"/>
      <sheetName val="浆砌石拆除"/>
      <sheetName val="人工铺筑碎石垫层"/>
      <sheetName val="人铺反滤层"/>
      <sheetName val="浆砌石基础"/>
      <sheetName val="浆砌挡土墙"/>
      <sheetName val="浆砌护坡平面"/>
      <sheetName val="浆砌护坡曲面"/>
      <sheetName val="砌体砂浆抹面"/>
      <sheetName val="溢洪道C20"/>
      <sheetName val="进口竖井砼"/>
      <sheetName val="下部砼"/>
      <sheetName val="工作桥砼"/>
      <sheetName val="排架砼C25"/>
      <sheetName val="桥面板砼"/>
      <sheetName val="管子进出口C20"/>
      <sheetName val="桥基础砼C15"/>
      <sheetName val="桥墩砼C20"/>
      <sheetName val="封堵进出口C20"/>
      <sheetName val="护坡砼"/>
      <sheetName val="基础砼C20"/>
      <sheetName val="墙体砼C15"/>
      <sheetName val="砼台阶C15"/>
      <sheetName val="隧洞进出口C20"/>
      <sheetName val="涵管封堵砼C20"/>
      <sheetName val="预制砼构件及安装"/>
      <sheetName val="钢筋制作及安装"/>
      <sheetName val="普通木模板"/>
      <sheetName val="普通钢模"/>
      <sheetName val="曲面模板"/>
      <sheetName val="进水口模板"/>
      <sheetName val="键槽模板"/>
      <sheetName val="牛腿模板"/>
      <sheetName val="渠道钢模板"/>
      <sheetName val="泥结碎石路面2"/>
      <sheetName val="泥结碎石路面"/>
      <sheetName val="泥浆护壁钻土坝灌浆孔"/>
      <sheetName val="套管钻土坝灌浆孔"/>
      <sheetName val="隧洞平洞段砼运输"/>
      <sheetName val="隧洞衬砌"/>
      <sheetName val="隧洞模板"/>
      <sheetName val="伸缩缝"/>
      <sheetName val="油毡伸缩"/>
      <sheetName val="铜片止水"/>
      <sheetName val="地下防渗墙成槽2"/>
      <sheetName val="地下防渗墙成槽3"/>
      <sheetName val="防渗墙砼"/>
      <sheetName val="坝基灌浆孔X8"/>
      <sheetName val="坝基灌浆孔X10"/>
      <sheetName val="坝基灌浆孔X12"/>
      <sheetName val="帷幕灌浆10"/>
      <sheetName val="帷幕灌浆20"/>
      <sheetName val="帷幕灌浆50"/>
      <sheetName val="钻旋喷孔1"/>
      <sheetName val="钻旋喷孔2"/>
      <sheetName val="钻旋喷孔3"/>
      <sheetName val="旋喷桩1"/>
      <sheetName val="旋喷桩2"/>
      <sheetName val="旋喷桩3"/>
      <sheetName val="回填灌浆"/>
      <sheetName val="锚筋"/>
      <sheetName val="预埋骨料灌浆"/>
      <sheetName val="编织袋围堰"/>
      <sheetName val="编织袋围堰拆除"/>
      <sheetName val="建筑临时表"/>
      <sheetName val="安装st禁用"/>
      <sheetName val="启闭机5T"/>
      <sheetName val="启闭机8T"/>
      <sheetName val="启闭机30"/>
      <sheetName val="启闭机35T"/>
      <sheetName val="闸门安装"/>
      <sheetName val="活塞闸门安装"/>
      <sheetName val="埋件安装"/>
      <sheetName val="一般钢管安装"/>
      <sheetName val="栅体安装"/>
      <sheetName val="一般钢管制安"/>
      <sheetName val="栅槽安装"/>
      <sheetName val="安装工程2"/>
      <sheetName val="bud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"/>
      <sheetName val="建筑"/>
      <sheetName val="机电"/>
      <sheetName val="金结"/>
      <sheetName val="临时"/>
      <sheetName val="独立"/>
      <sheetName val="环保"/>
      <sheetName val="分年度"/>
      <sheetName val="主要工程量汇总"/>
      <sheetName val="主材及标工汇总表"/>
      <sheetName val="机械台班量统计"/>
      <sheetName val="工日材料统计"/>
      <sheetName val="建筑单价汇总表"/>
      <sheetName val="安装单价汇总表"/>
      <sheetName val="人工"/>
      <sheetName val="主要材料运输"/>
      <sheetName val="风水电单价计算"/>
      <sheetName val="主要材料价格"/>
      <sheetName val="运费计算表"/>
      <sheetName val="各种费率"/>
      <sheetName val="mat"/>
      <sheetName val="tde"/>
      <sheetName val="phb"/>
      <sheetName val="模板计算"/>
      <sheetName val="细部结构"/>
      <sheetName val="建筑st"/>
      <sheetName val="拌制砼价"/>
      <sheetName val="砼运输"/>
      <sheetName val="土方回填运输"/>
      <sheetName val="一般土方挖运"/>
      <sheetName val="沟槽土方"/>
      <sheetName val="沟槽土方开挖"/>
      <sheetName val="人挖运土"/>
      <sheetName val="普通土方开挖"/>
      <sheetName val="土方机挖运"/>
      <sheetName val="土方机挖运2"/>
      <sheetName val="渠道土方开挖"/>
      <sheetName val="一般土方回填"/>
      <sheetName val="普通土方回填"/>
      <sheetName val="大坝土方回填"/>
      <sheetName val="人工铺草皮"/>
      <sheetName val="一般石方开挖"/>
      <sheetName val="坡面石方开挖1"/>
      <sheetName val="溢洪道基石开挖"/>
      <sheetName val="溢洪道坡面石开挖"/>
      <sheetName val="沟槽石方1"/>
      <sheetName val="沟槽石方开挖"/>
      <sheetName val="沟槽石方2"/>
      <sheetName val="沟槽石方3"/>
      <sheetName val="坑石方"/>
      <sheetName val="基础石方开挖"/>
      <sheetName val="隧洞石方开挖"/>
      <sheetName val="洞外机装石渣运"/>
      <sheetName val="平洞石渣运"/>
      <sheetName val="干砌石拆除"/>
      <sheetName val="浆砌石拆除"/>
      <sheetName val="人工铺筑碎石垫层"/>
      <sheetName val="人铺反滤层"/>
      <sheetName val="浆砌石基础"/>
      <sheetName val="浆砌挡土墙"/>
      <sheetName val="浆砌护坡平面"/>
      <sheetName val="浆砌护坡曲面"/>
      <sheetName val="砌体砂浆抹面"/>
      <sheetName val="溢洪道C20"/>
      <sheetName val="进口竖井砼"/>
      <sheetName val="下部砼"/>
      <sheetName val="工作桥砼"/>
      <sheetName val="排架砼C25"/>
      <sheetName val="桥面板砼"/>
      <sheetName val="管子进出口C20"/>
      <sheetName val="桥基础砼C15"/>
      <sheetName val="桥墩砼C20"/>
      <sheetName val="封堵进出口C20"/>
      <sheetName val="护坡砼"/>
      <sheetName val="基础砼C20"/>
      <sheetName val="墙体砼C15"/>
      <sheetName val="砼台阶C15"/>
      <sheetName val="隧洞进出口C20"/>
      <sheetName val="涵管封堵砼C20"/>
      <sheetName val="预制砼构件及安装"/>
      <sheetName val="钢筋制作及安装"/>
      <sheetName val="普通木模板"/>
      <sheetName val="普通钢模"/>
      <sheetName val="曲面模板"/>
      <sheetName val="进水口模板"/>
      <sheetName val="键槽模板"/>
      <sheetName val="牛腿模板"/>
      <sheetName val="渠道钢模板"/>
      <sheetName val="泥结碎石路面2"/>
      <sheetName val="泥结碎石路面"/>
      <sheetName val="泥浆护壁钻土坝灌浆孔"/>
      <sheetName val="套管钻土坝灌浆孔"/>
      <sheetName val="隧洞平洞段砼运输"/>
      <sheetName val="隧洞衬砌"/>
      <sheetName val="隧洞模板"/>
      <sheetName val="伸缩缝"/>
      <sheetName val="油毡伸缩"/>
      <sheetName val="铜片止水"/>
      <sheetName val="地下防渗墙成槽2"/>
      <sheetName val="地下防渗墙成槽3"/>
      <sheetName val="防渗墙砼"/>
      <sheetName val="坝基灌浆孔X8"/>
      <sheetName val="坝基灌浆孔X10"/>
      <sheetName val="坝基灌浆孔X12"/>
      <sheetName val="帷幕灌浆10"/>
      <sheetName val="帷幕灌浆20"/>
      <sheetName val="帷幕灌浆50"/>
      <sheetName val="钻旋喷孔1"/>
      <sheetName val="钻旋喷孔2"/>
      <sheetName val="钻旋喷孔3"/>
      <sheetName val="旋喷桩1"/>
      <sheetName val="旋喷桩2"/>
      <sheetName val="旋喷桩3"/>
      <sheetName val="回填灌浆"/>
      <sheetName val="锚筋"/>
      <sheetName val="预埋骨料灌浆"/>
      <sheetName val="编织袋围堰"/>
      <sheetName val="编织袋围堰拆除"/>
      <sheetName val="建筑临时表"/>
      <sheetName val="安装st禁用"/>
      <sheetName val="启闭机5T"/>
      <sheetName val="启闭机8T"/>
      <sheetName val="启闭机30"/>
      <sheetName val="启闭机35T"/>
      <sheetName val="闸门安装"/>
      <sheetName val="活塞闸门安装"/>
      <sheetName val="埋件安装"/>
      <sheetName val="一般钢管安装"/>
      <sheetName val="栅体安装"/>
      <sheetName val="一般钢管制安"/>
      <sheetName val="栅槽安装"/>
      <sheetName val="安装工程2"/>
      <sheetName val="bud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算总表"/>
      <sheetName val="建筑"/>
      <sheetName val="临时"/>
      <sheetName val="独立"/>
      <sheetName val="人工"/>
      <sheetName val="主材表"/>
      <sheetName val="台班费"/>
      <sheetName val="单价汇总表"/>
      <sheetName val="单价分析表"/>
      <sheetName val="基层"/>
      <sheetName val="路缘石"/>
      <sheetName val="砼单价"/>
      <sheetName val="土方（人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台班"/>
      <sheetName val="配"/>
      <sheetName val="推"/>
      <sheetName val="平整"/>
      <sheetName val="运20m于君"/>
      <sheetName val="运300"/>
      <sheetName val="运2km"/>
      <sheetName val="挖"/>
      <sheetName val="挖1"/>
      <sheetName val="挖2"/>
      <sheetName val="挖3"/>
      <sheetName val="筑堤 (2)"/>
      <sheetName val="筑堤"/>
      <sheetName val="清基"/>
      <sheetName val="回填"/>
      <sheetName val="土压实 于"/>
      <sheetName val="土压实 于君"/>
      <sheetName val="土压实"/>
      <sheetName val="编笼"/>
      <sheetName val="砌笼"/>
      <sheetName val="笼面"/>
      <sheetName val="干砌"/>
      <sheetName val="抛石"/>
      <sheetName val="基础"/>
      <sheetName val="墙"/>
      <sheetName val="墙 (型石)"/>
      <sheetName val="砌坡"/>
      <sheetName val="抹面"/>
      <sheetName val="勾缝"/>
      <sheetName val="砼板"/>
      <sheetName val="伸缝"/>
      <sheetName val="纺排"/>
      <sheetName val="丙排"/>
      <sheetName val="汇总"/>
      <sheetName val="土布"/>
      <sheetName val="膜平"/>
      <sheetName val="膜斜"/>
      <sheetName val="路5cm"/>
      <sheetName val="砂路30cm"/>
      <sheetName val="铺管"/>
      <sheetName val="实际"/>
      <sheetName val="拆除"/>
    </sheetNames>
    <sheetDataSet>
      <sheetData sheetId="0">
        <row r="11">
          <cell r="C11">
            <v>133.93</v>
          </cell>
        </row>
      </sheetData>
      <sheetData sheetId="1">
        <row r="6">
          <cell r="F6">
            <v>156.4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21.12"/>
    <col collapsed="false" customWidth="true" hidden="false" outlineLevel="0" max="4" min="4" style="1" width="6.75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15.24"/>
    <col collapsed="false" customWidth="false" hidden="false" outlineLevel="0" max="8" min="8" style="1" width="8.99"/>
    <col collapsed="false" customWidth="true" hidden="false" outlineLevel="0" max="9" min="9" style="1" width="14.62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1" customFormat="true" ht="27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s="11" customFormat="true" ht="31.5" hidden="false" customHeight="true" outlineLevel="0" collapsed="false">
      <c r="A5" s="12" t="s">
        <v>9</v>
      </c>
      <c r="B5" s="13"/>
      <c r="C5" s="14" t="s">
        <v>10</v>
      </c>
      <c r="D5" s="15"/>
      <c r="E5" s="16"/>
      <c r="F5" s="16"/>
      <c r="G5" s="17"/>
    </row>
    <row r="6" s="11" customFormat="true" ht="31.5" hidden="false" customHeight="true" outlineLevel="0" collapsed="false">
      <c r="A6" s="18" t="s">
        <v>11</v>
      </c>
      <c r="B6" s="19" t="s">
        <v>12</v>
      </c>
      <c r="C6" s="20" t="s">
        <v>13</v>
      </c>
      <c r="D6" s="21" t="s">
        <v>14</v>
      </c>
      <c r="E6" s="22" t="n">
        <v>9215.7</v>
      </c>
      <c r="F6" s="22"/>
      <c r="G6" s="23"/>
      <c r="I6" s="24"/>
      <c r="J6" s="24"/>
    </row>
    <row r="7" s="11" customFormat="true" ht="31.5" hidden="false" customHeight="true" outlineLevel="0" collapsed="false">
      <c r="A7" s="18" t="s">
        <v>15</v>
      </c>
      <c r="B7" s="19" t="s">
        <v>16</v>
      </c>
      <c r="C7" s="25" t="s">
        <v>17</v>
      </c>
      <c r="D7" s="26" t="s">
        <v>18</v>
      </c>
      <c r="E7" s="22" t="n">
        <f aca="false">23406.81-18876.08+4530.15-784</f>
        <v>8276.88</v>
      </c>
      <c r="F7" s="22"/>
      <c r="G7" s="27"/>
      <c r="I7" s="24"/>
      <c r="J7" s="24"/>
    </row>
    <row r="8" s="11" customFormat="true" ht="31.5" hidden="false" customHeight="true" outlineLevel="0" collapsed="false">
      <c r="A8" s="18" t="s">
        <v>19</v>
      </c>
      <c r="B8" s="19" t="s">
        <v>20</v>
      </c>
      <c r="C8" s="25" t="s">
        <v>21</v>
      </c>
      <c r="D8" s="26" t="s">
        <v>18</v>
      </c>
      <c r="E8" s="22" t="n">
        <f aca="false">18876.08</f>
        <v>18876.08</v>
      </c>
      <c r="F8" s="22"/>
      <c r="G8" s="27"/>
      <c r="I8" s="24"/>
      <c r="J8" s="24"/>
    </row>
    <row r="9" s="11" customFormat="true" ht="31.5" hidden="false" customHeight="true" outlineLevel="0" collapsed="false">
      <c r="A9" s="18" t="s">
        <v>22</v>
      </c>
      <c r="B9" s="19" t="s">
        <v>23</v>
      </c>
      <c r="C9" s="20" t="s">
        <v>24</v>
      </c>
      <c r="D9" s="21" t="s">
        <v>18</v>
      </c>
      <c r="E9" s="22" t="n">
        <f aca="false">18876.08+50.74</f>
        <v>18926.82</v>
      </c>
      <c r="F9" s="22"/>
      <c r="G9" s="23"/>
      <c r="I9" s="24"/>
      <c r="J9" s="24"/>
    </row>
    <row r="10" s="11" customFormat="true" ht="31.5" hidden="false" customHeight="true" outlineLevel="0" collapsed="false">
      <c r="A10" s="18" t="s">
        <v>25</v>
      </c>
      <c r="B10" s="19" t="s">
        <v>26</v>
      </c>
      <c r="C10" s="20" t="s">
        <v>27</v>
      </c>
      <c r="D10" s="21" t="s">
        <v>18</v>
      </c>
      <c r="E10" s="22" t="n">
        <f aca="false">4530.15+50.74</f>
        <v>4580.89</v>
      </c>
      <c r="F10" s="22"/>
      <c r="G10" s="23"/>
      <c r="I10" s="24"/>
      <c r="J10" s="24"/>
    </row>
    <row r="11" s="11" customFormat="true" ht="31.5" hidden="false" customHeight="true" outlineLevel="0" collapsed="false">
      <c r="A11" s="18" t="s">
        <v>28</v>
      </c>
      <c r="B11" s="19" t="s">
        <v>29</v>
      </c>
      <c r="C11" s="20" t="s">
        <v>30</v>
      </c>
      <c r="D11" s="21" t="s">
        <v>18</v>
      </c>
      <c r="E11" s="22" t="n">
        <v>3145.5</v>
      </c>
      <c r="F11" s="22"/>
      <c r="G11" s="23"/>
      <c r="I11" s="24"/>
      <c r="J11" s="24"/>
    </row>
    <row r="12" s="11" customFormat="true" ht="31.5" hidden="false" customHeight="true" outlineLevel="0" collapsed="false">
      <c r="A12" s="18" t="s">
        <v>31</v>
      </c>
      <c r="B12" s="19" t="s">
        <v>32</v>
      </c>
      <c r="C12" s="20" t="s">
        <v>33</v>
      </c>
      <c r="D12" s="21" t="s">
        <v>18</v>
      </c>
      <c r="E12" s="22" t="n">
        <v>12534</v>
      </c>
      <c r="F12" s="22"/>
      <c r="G12" s="23"/>
      <c r="I12" s="24"/>
      <c r="J12" s="24"/>
    </row>
    <row r="13" s="11" customFormat="true" ht="31.5" hidden="false" customHeight="true" outlineLevel="0" collapsed="false">
      <c r="A13" s="18" t="s">
        <v>34</v>
      </c>
      <c r="B13" s="19" t="s">
        <v>35</v>
      </c>
      <c r="C13" s="20" t="s">
        <v>36</v>
      </c>
      <c r="D13" s="21" t="s">
        <v>14</v>
      </c>
      <c r="E13" s="22" t="n">
        <v>18801</v>
      </c>
      <c r="F13" s="22"/>
      <c r="G13" s="23"/>
      <c r="I13" s="24"/>
      <c r="J13" s="24"/>
    </row>
    <row r="14" s="11" customFormat="true" ht="31.5" hidden="false" customHeight="true" outlineLevel="0" collapsed="false">
      <c r="A14" s="18" t="s">
        <v>37</v>
      </c>
      <c r="B14" s="19" t="s">
        <v>38</v>
      </c>
      <c r="C14" s="28" t="s">
        <v>39</v>
      </c>
      <c r="D14" s="21" t="s">
        <v>14</v>
      </c>
      <c r="E14" s="29" t="n">
        <v>4581.55</v>
      </c>
      <c r="F14" s="29"/>
      <c r="G14" s="23"/>
      <c r="J14" s="24"/>
    </row>
    <row r="15" s="11" customFormat="true" ht="31.5" hidden="false" customHeight="true" outlineLevel="0" collapsed="false">
      <c r="A15" s="18" t="s">
        <v>40</v>
      </c>
      <c r="B15" s="19" t="s">
        <v>41</v>
      </c>
      <c r="C15" s="28" t="s">
        <v>42</v>
      </c>
      <c r="D15" s="21" t="s">
        <v>14</v>
      </c>
      <c r="E15" s="29" t="n">
        <v>28093.5</v>
      </c>
      <c r="F15" s="29"/>
      <c r="G15" s="23"/>
      <c r="J15" s="24"/>
    </row>
    <row r="16" s="11" customFormat="true" ht="31.5" hidden="false" customHeight="true" outlineLevel="0" collapsed="false">
      <c r="A16" s="18" t="s">
        <v>43</v>
      </c>
      <c r="B16" s="19" t="s">
        <v>44</v>
      </c>
      <c r="C16" s="28" t="s">
        <v>45</v>
      </c>
      <c r="D16" s="21" t="s">
        <v>18</v>
      </c>
      <c r="E16" s="29" t="n">
        <v>420.63</v>
      </c>
      <c r="F16" s="29"/>
      <c r="G16" s="23"/>
      <c r="J16" s="24"/>
    </row>
    <row r="17" s="11" customFormat="true" ht="31.5" hidden="false" customHeight="true" outlineLevel="0" collapsed="false">
      <c r="A17" s="18" t="s">
        <v>46</v>
      </c>
      <c r="B17" s="19" t="s">
        <v>47</v>
      </c>
      <c r="C17" s="28" t="s">
        <v>48</v>
      </c>
      <c r="D17" s="30" t="s">
        <v>49</v>
      </c>
      <c r="E17" s="29" t="n">
        <v>49590</v>
      </c>
      <c r="F17" s="29"/>
      <c r="G17" s="23"/>
      <c r="J17" s="24"/>
    </row>
    <row r="18" s="11" customFormat="true" ht="31.5" hidden="false" customHeight="true" outlineLevel="0" collapsed="false">
      <c r="A18" s="12" t="s">
        <v>50</v>
      </c>
      <c r="B18" s="31"/>
      <c r="C18" s="32" t="s">
        <v>51</v>
      </c>
      <c r="D18" s="33"/>
      <c r="E18" s="34"/>
      <c r="F18" s="34"/>
      <c r="G18" s="35"/>
      <c r="J18" s="24"/>
    </row>
    <row r="19" s="11" customFormat="true" ht="31.5" hidden="false" customHeight="true" outlineLevel="0" collapsed="false">
      <c r="A19" s="18" t="n">
        <v>2.1</v>
      </c>
      <c r="B19" s="36"/>
      <c r="C19" s="28" t="s">
        <v>52</v>
      </c>
      <c r="D19" s="30"/>
      <c r="E19" s="29"/>
      <c r="F19" s="29"/>
      <c r="G19" s="37"/>
      <c r="J19" s="24"/>
    </row>
    <row r="20" s="11" customFormat="true" ht="31.5" hidden="false" customHeight="true" outlineLevel="0" collapsed="false">
      <c r="A20" s="18" t="s">
        <v>53</v>
      </c>
      <c r="B20" s="19" t="s">
        <v>54</v>
      </c>
      <c r="C20" s="28" t="s">
        <v>55</v>
      </c>
      <c r="D20" s="21" t="s">
        <v>18</v>
      </c>
      <c r="E20" s="29" t="n">
        <f aca="false">(3600+5965+401)</f>
        <v>9966</v>
      </c>
      <c r="F20" s="29"/>
      <c r="G20" s="37"/>
      <c r="J20" s="24"/>
    </row>
    <row r="21" s="11" customFormat="true" ht="31.5" hidden="false" customHeight="true" outlineLevel="0" collapsed="false">
      <c r="A21" s="18" t="s">
        <v>56</v>
      </c>
      <c r="B21" s="19" t="s">
        <v>57</v>
      </c>
      <c r="C21" s="28" t="s">
        <v>58</v>
      </c>
      <c r="D21" s="21" t="s">
        <v>18</v>
      </c>
      <c r="E21" s="29" t="n">
        <f aca="false">(3600+5965+401)</f>
        <v>9966</v>
      </c>
      <c r="F21" s="29"/>
      <c r="G21" s="37"/>
      <c r="J21" s="24"/>
    </row>
    <row r="22" s="11" customFormat="true" ht="31.5" hidden="false" customHeight="true" outlineLevel="0" collapsed="false">
      <c r="A22" s="18" t="s">
        <v>59</v>
      </c>
      <c r="B22" s="19" t="s">
        <v>60</v>
      </c>
      <c r="C22" s="28" t="s">
        <v>61</v>
      </c>
      <c r="D22" s="21" t="s">
        <v>49</v>
      </c>
      <c r="E22" s="29" t="n">
        <v>72</v>
      </c>
      <c r="F22" s="29"/>
      <c r="G22" s="37"/>
      <c r="J22" s="24"/>
    </row>
    <row r="23" s="11" customFormat="true" ht="31.5" hidden="false" customHeight="true" outlineLevel="0" collapsed="false">
      <c r="A23" s="18" t="s">
        <v>62</v>
      </c>
      <c r="B23" s="19" t="s">
        <v>63</v>
      </c>
      <c r="C23" s="28" t="s">
        <v>64</v>
      </c>
      <c r="D23" s="21" t="s">
        <v>18</v>
      </c>
      <c r="E23" s="29" t="n">
        <v>784</v>
      </c>
      <c r="F23" s="29"/>
      <c r="G23" s="37"/>
      <c r="J23" s="24"/>
    </row>
    <row r="24" s="11" customFormat="true" ht="31.5" hidden="false" customHeight="true" outlineLevel="0" collapsed="false">
      <c r="A24" s="18" t="s">
        <v>65</v>
      </c>
      <c r="B24" s="19" t="s">
        <v>66</v>
      </c>
      <c r="C24" s="28" t="s">
        <v>67</v>
      </c>
      <c r="D24" s="21" t="s">
        <v>18</v>
      </c>
      <c r="E24" s="29" t="n">
        <v>784</v>
      </c>
      <c r="F24" s="29"/>
      <c r="G24" s="37"/>
      <c r="J24" s="24"/>
    </row>
    <row r="25" s="11" customFormat="true" ht="31.5" hidden="false" customHeight="true" outlineLevel="0" collapsed="false">
      <c r="A25" s="18" t="n">
        <v>2.2</v>
      </c>
      <c r="B25" s="36"/>
      <c r="C25" s="28" t="s">
        <v>68</v>
      </c>
      <c r="D25" s="30"/>
      <c r="E25" s="29"/>
      <c r="F25" s="29"/>
      <c r="G25" s="37"/>
      <c r="J25" s="24"/>
    </row>
    <row r="26" s="11" customFormat="true" ht="31.5" hidden="false" customHeight="true" outlineLevel="0" collapsed="false">
      <c r="A26" s="18" t="s">
        <v>69</v>
      </c>
      <c r="B26" s="19" t="s">
        <v>70</v>
      </c>
      <c r="C26" s="38" t="s">
        <v>71</v>
      </c>
      <c r="D26" s="21" t="s">
        <v>14</v>
      </c>
      <c r="E26" s="29" t="n">
        <v>50</v>
      </c>
      <c r="F26" s="29"/>
      <c r="G26" s="37"/>
      <c r="J26" s="24"/>
    </row>
    <row r="27" s="11" customFormat="true" ht="31.5" hidden="false" customHeight="true" outlineLevel="0" collapsed="false">
      <c r="A27" s="18" t="s">
        <v>72</v>
      </c>
      <c r="B27" s="19" t="s">
        <v>73</v>
      </c>
      <c r="C27" s="38" t="s">
        <v>74</v>
      </c>
      <c r="D27" s="38" t="s">
        <v>75</v>
      </c>
      <c r="E27" s="29" t="n">
        <v>1</v>
      </c>
      <c r="F27" s="39"/>
      <c r="G27" s="37"/>
      <c r="J27" s="24"/>
    </row>
    <row r="28" s="11" customFormat="true" ht="31.5" hidden="false" customHeight="true" outlineLevel="0" collapsed="false">
      <c r="A28" s="18" t="n">
        <v>2.3</v>
      </c>
      <c r="B28" s="36"/>
      <c r="C28" s="38" t="s">
        <v>76</v>
      </c>
      <c r="D28" s="38" t="s">
        <v>75</v>
      </c>
      <c r="E28" s="29" t="n">
        <v>1</v>
      </c>
      <c r="F28" s="39"/>
      <c r="G28" s="37"/>
      <c r="J28" s="24"/>
    </row>
    <row r="29" s="11" customFormat="true" ht="31.5" hidden="false" customHeight="true" outlineLevel="0" collapsed="false">
      <c r="A29" s="18" t="n">
        <v>2.4</v>
      </c>
      <c r="B29" s="36"/>
      <c r="C29" s="38" t="s">
        <v>77</v>
      </c>
      <c r="D29" s="38" t="s">
        <v>75</v>
      </c>
      <c r="E29" s="29" t="n">
        <v>1</v>
      </c>
      <c r="F29" s="39"/>
      <c r="G29" s="37"/>
      <c r="I29" s="24"/>
      <c r="J29" s="24"/>
    </row>
    <row r="30" s="11" customFormat="true" ht="27.75" hidden="false" customHeight="true" outlineLevel="0" collapsed="false">
      <c r="A30" s="40"/>
      <c r="B30" s="41"/>
      <c r="C30" s="42" t="s">
        <v>78</v>
      </c>
      <c r="D30" s="43"/>
      <c r="E30" s="44"/>
      <c r="F30" s="45"/>
      <c r="G30" s="46"/>
      <c r="I30" s="24"/>
      <c r="J30" s="24"/>
    </row>
    <row r="31" customFormat="false" ht="16.5" hidden="false" customHeight="true" outlineLevel="0" collapsed="false">
      <c r="B31" s="47"/>
      <c r="C31" s="47"/>
      <c r="D31" s="47"/>
      <c r="E31" s="47"/>
      <c r="F31" s="47"/>
      <c r="G31" s="47"/>
    </row>
    <row r="32" customFormat="false" ht="16.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12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7" min="6" style="1" width="10.62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1" min="10" style="1" width="8.62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 t="s">
        <v>80</v>
      </c>
      <c r="K2" s="50"/>
      <c r="L2" s="49"/>
    </row>
    <row r="3" customFormat="false" ht="14.25" hidden="false" customHeight="false" outlineLevel="0" collapsed="false">
      <c r="A3" s="51" t="s">
        <v>81</v>
      </c>
      <c r="B3" s="51" t="s">
        <v>82</v>
      </c>
      <c r="C3" s="51" t="s">
        <v>83</v>
      </c>
      <c r="D3" s="52" t="s">
        <v>84</v>
      </c>
      <c r="E3" s="51" t="s">
        <v>85</v>
      </c>
      <c r="F3" s="51" t="s">
        <v>86</v>
      </c>
      <c r="G3" s="51" t="s">
        <v>87</v>
      </c>
      <c r="H3" s="53" t="s">
        <v>88</v>
      </c>
      <c r="I3" s="51" t="s">
        <v>89</v>
      </c>
      <c r="J3" s="51" t="s">
        <v>90</v>
      </c>
      <c r="K3" s="51" t="s">
        <v>91</v>
      </c>
      <c r="L3" s="51" t="s">
        <v>92</v>
      </c>
    </row>
    <row r="4" customFormat="false" ht="14.25" hidden="false" customHeight="false" outlineLevel="0" collapsed="false">
      <c r="A4" s="51" t="s">
        <v>93</v>
      </c>
      <c r="B4" s="54" t="s">
        <v>94</v>
      </c>
      <c r="C4" s="51"/>
      <c r="D4" s="52"/>
      <c r="E4" s="55"/>
      <c r="F4" s="56"/>
      <c r="G4" s="56"/>
      <c r="H4" s="57"/>
      <c r="I4" s="55"/>
      <c r="J4" s="55"/>
      <c r="K4" s="55"/>
      <c r="L4" s="55"/>
    </row>
    <row r="5" customFormat="false" ht="16.5" hidden="false" customHeight="false" outlineLevel="0" collapsed="false">
      <c r="A5" s="51" t="n">
        <v>1</v>
      </c>
      <c r="B5" s="54" t="s">
        <v>95</v>
      </c>
      <c r="C5" s="58" t="s">
        <v>96</v>
      </c>
      <c r="D5" s="59" t="e">
        <f aca="false">E5+F5+G5+H5+I5+J5+L5+K5</f>
        <v>#VALUE!</v>
      </c>
      <c r="E5" s="55" t="e">
        <f aca="false">#REF!/100</f>
        <v>#VALUE!</v>
      </c>
      <c r="F5" s="60" t="e">
        <f aca="false">#REF!/100</f>
        <v>#VALUE!</v>
      </c>
      <c r="G5" s="60" t="e">
        <f aca="false">(#REF!)/100</f>
        <v>#VALUE!</v>
      </c>
      <c r="H5" s="57" t="e">
        <f aca="false">#REF!/100</f>
        <v>#VALUE!</v>
      </c>
      <c r="I5" s="55" t="e">
        <f aca="false">#REF!/100</f>
        <v>#VALUE!</v>
      </c>
      <c r="J5" s="55" t="e">
        <f aca="false">#REF!/100</f>
        <v>#VALUE!</v>
      </c>
      <c r="K5" s="55" t="e">
        <f aca="false">#REF!/100</f>
        <v>#VALUE!</v>
      </c>
      <c r="L5" s="55" t="e">
        <f aca="false">#REF!/100</f>
        <v>#VALUE!</v>
      </c>
    </row>
    <row r="6" customFormat="false" ht="16.5" hidden="false" customHeight="false" outlineLevel="0" collapsed="false">
      <c r="A6" s="58" t="n">
        <v>2</v>
      </c>
      <c r="B6" s="54" t="s">
        <v>97</v>
      </c>
      <c r="C6" s="58" t="s">
        <v>96</v>
      </c>
      <c r="D6" s="59" t="e">
        <f aca="false">E6+F6+G6+H6+I6+J6+L6+K6</f>
        <v>#VALUE!</v>
      </c>
      <c r="E6" s="55" t="e">
        <f aca="false">#REF!/100</f>
        <v>#VALUE!</v>
      </c>
      <c r="F6" s="60" t="e">
        <f aca="false">#REF!/100</f>
        <v>#VALUE!</v>
      </c>
      <c r="G6" s="60" t="e">
        <f aca="false">(#REF!+#REF!)/100</f>
        <v>#VALUE!</v>
      </c>
      <c r="H6" s="57" t="e">
        <f aca="false">#REF!/100</f>
        <v>#VALUE!</v>
      </c>
      <c r="I6" s="55" t="e">
        <f aca="false">#REF!/100</f>
        <v>#VALUE!</v>
      </c>
      <c r="J6" s="55" t="e">
        <f aca="false">#REF!/100</f>
        <v>#VALUE!</v>
      </c>
      <c r="K6" s="55" t="e">
        <f aca="false">#REF!/100</f>
        <v>#VALUE!</v>
      </c>
      <c r="L6" s="55" t="e">
        <f aca="false">#REF!/100</f>
        <v>#VALUE!</v>
      </c>
    </row>
    <row r="7" customFormat="false" ht="14.25" hidden="false" customHeight="false" outlineLevel="0" collapsed="false">
      <c r="A7" s="51" t="s">
        <v>98</v>
      </c>
      <c r="B7" s="54" t="s">
        <v>99</v>
      </c>
      <c r="C7" s="58"/>
      <c r="D7" s="59"/>
      <c r="E7" s="55"/>
      <c r="F7" s="60"/>
      <c r="G7" s="60"/>
      <c r="H7" s="57"/>
      <c r="I7" s="55"/>
      <c r="J7" s="55"/>
      <c r="K7" s="55"/>
      <c r="L7" s="55"/>
    </row>
    <row r="8" customFormat="false" ht="16.5" hidden="false" customHeight="false" outlineLevel="0" collapsed="false">
      <c r="A8" s="58" t="n">
        <v>1</v>
      </c>
      <c r="B8" s="54" t="s">
        <v>100</v>
      </c>
      <c r="C8" s="58" t="s">
        <v>96</v>
      </c>
      <c r="D8" s="59" t="e">
        <f aca="false">E8+F8+G8+H8+I8+J8+L8+K8</f>
        <v>#VALUE!</v>
      </c>
      <c r="E8" s="55" t="e">
        <f aca="false">#REF!/100</f>
        <v>#VALUE!</v>
      </c>
      <c r="F8" s="60" t="e">
        <f aca="false">(#REF!)/100</f>
        <v>#VALUE!</v>
      </c>
      <c r="G8" s="60" t="e">
        <f aca="false">#REF!/100</f>
        <v>#VALUE!</v>
      </c>
      <c r="H8" s="57" t="e">
        <f aca="false">#REF!/100</f>
        <v>#VALUE!</v>
      </c>
      <c r="I8" s="55" t="e">
        <f aca="false">#REF!/100</f>
        <v>#VALUE!</v>
      </c>
      <c r="J8" s="55" t="e">
        <f aca="false">#REF!/100</f>
        <v>#VALUE!</v>
      </c>
      <c r="K8" s="55" t="e">
        <f aca="false">#REF!/100</f>
        <v>#VALUE!</v>
      </c>
      <c r="L8" s="55" t="e">
        <f aca="false">#REF!/100</f>
        <v>#VALUE!</v>
      </c>
    </row>
    <row r="9" customFormat="false" ht="16.5" hidden="false" customHeight="false" outlineLevel="0" collapsed="false">
      <c r="A9" s="58" t="n">
        <v>2</v>
      </c>
      <c r="B9" s="54" t="s">
        <v>101</v>
      </c>
      <c r="C9" s="58" t="s">
        <v>102</v>
      </c>
      <c r="D9" s="59" t="e">
        <f aca="false">E9+F9+G9+H9+I9+J9+L9+K9</f>
        <v>#VALUE!</v>
      </c>
      <c r="E9" s="55" t="e">
        <f aca="false">#REF!/100</f>
        <v>#VALUE!</v>
      </c>
      <c r="F9" s="60" t="e">
        <f aca="false">(#REF!)/100</f>
        <v>#VALUE!</v>
      </c>
      <c r="G9" s="60" t="e">
        <f aca="false">#REF!/100</f>
        <v>#VALUE!</v>
      </c>
      <c r="H9" s="57" t="e">
        <f aca="false">#REF!/100</f>
        <v>#VALUE!</v>
      </c>
      <c r="I9" s="55" t="e">
        <f aca="false">#REF!/100</f>
        <v>#VALUE!</v>
      </c>
      <c r="J9" s="55" t="e">
        <f aca="false">#REF!/100</f>
        <v>#VALUE!</v>
      </c>
      <c r="K9" s="55" t="e">
        <f aca="false">#REF!/100</f>
        <v>#VALUE!</v>
      </c>
      <c r="L9" s="55" t="e">
        <f aca="false">#REF!/100</f>
        <v>#VALUE!</v>
      </c>
    </row>
    <row r="10" customFormat="false" ht="16.5" hidden="false" customHeight="false" outlineLevel="0" collapsed="false">
      <c r="A10" s="58" t="n">
        <v>3</v>
      </c>
      <c r="B10" s="54" t="s">
        <v>103</v>
      </c>
      <c r="C10" s="58" t="s">
        <v>102</v>
      </c>
      <c r="D10" s="59" t="e">
        <f aca="false">E10+F10+G10+H10+I10+J10+L10+K10</f>
        <v>#VALUE!</v>
      </c>
      <c r="E10" s="55" t="e">
        <f aca="false">#REF!/100</f>
        <v>#VALUE!</v>
      </c>
      <c r="F10" s="60" t="e">
        <f aca="false">#REF!/100</f>
        <v>#VALUE!</v>
      </c>
      <c r="G10" s="60" t="e">
        <f aca="false">#REF!/100</f>
        <v>#VALUE!</v>
      </c>
      <c r="H10" s="57" t="e">
        <f aca="false">#REF!/100</f>
        <v>#VALUE!</v>
      </c>
      <c r="I10" s="55" t="e">
        <f aca="false">#REF!/100</f>
        <v>#VALUE!</v>
      </c>
      <c r="J10" s="55" t="e">
        <f aca="false">#REF!/100</f>
        <v>#VALUE!</v>
      </c>
      <c r="K10" s="55"/>
      <c r="L10" s="55" t="e">
        <f aca="false">#REF!/100</f>
        <v>#VALUE!</v>
      </c>
    </row>
    <row r="11" customFormat="false" ht="16.5" hidden="false" customHeight="false" outlineLevel="0" collapsed="false">
      <c r="A11" s="61" t="n">
        <v>4</v>
      </c>
      <c r="B11" s="54" t="s">
        <v>104</v>
      </c>
      <c r="C11" s="58" t="s">
        <v>102</v>
      </c>
      <c r="D11" s="59" t="e">
        <f aca="false">E11+F11+G11+H11+I11+J11+L11+K11</f>
        <v>#VALUE!</v>
      </c>
      <c r="E11" s="62" t="e">
        <f aca="false">#REF!/100</f>
        <v>#VALUE!</v>
      </c>
      <c r="F11" s="63" t="e">
        <f aca="false">#REF!/100</f>
        <v>#VALUE!</v>
      </c>
      <c r="G11" s="63" t="e">
        <f aca="false">#REF!/100</f>
        <v>#VALUE!</v>
      </c>
      <c r="H11" s="64" t="e">
        <f aca="false">#REF!/100</f>
        <v>#VALUE!</v>
      </c>
      <c r="I11" s="65" t="e">
        <f aca="false">#REF!/100</f>
        <v>#VALUE!</v>
      </c>
      <c r="J11" s="65" t="e">
        <f aca="false">#REF!/100</f>
        <v>#VALUE!</v>
      </c>
      <c r="K11" s="65" t="e">
        <f aca="false">#REF!/100</f>
        <v>#VALUE!</v>
      </c>
      <c r="L11" s="65" t="e">
        <f aca="false">#REF!/100</f>
        <v>#VALUE!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19.74"/>
    <col collapsed="false" customWidth="true" hidden="false" outlineLevel="0" max="3" min="3" style="66" width="9.62"/>
    <col collapsed="false" customWidth="true" hidden="false" outlineLevel="0" max="4" min="4" style="66" width="10.87"/>
    <col collapsed="false" customWidth="true" hidden="false" outlineLevel="0" max="5" min="5" style="66" width="12.24"/>
    <col collapsed="false" customWidth="true" hidden="false" outlineLevel="0" max="6" min="6" style="67" width="12.87"/>
    <col collapsed="false" customWidth="false" hidden="false" outlineLevel="0" max="257" min="7" style="66" width="8.99"/>
  </cols>
  <sheetData>
    <row r="1" customFormat="false" ht="36" hidden="false" customHeight="true" outlineLevel="0" collapsed="false">
      <c r="A1" s="68" t="s">
        <v>105</v>
      </c>
      <c r="B1" s="68"/>
      <c r="C1" s="68"/>
      <c r="D1" s="68"/>
      <c r="E1" s="68"/>
      <c r="F1" s="68"/>
    </row>
    <row r="2" customFormat="false" ht="29.25" hidden="false" customHeight="true" outlineLevel="0" collapsed="false">
      <c r="A2" s="69" t="s">
        <v>106</v>
      </c>
      <c r="B2" s="69"/>
      <c r="C2" s="69"/>
      <c r="D2" s="69"/>
      <c r="E2" s="69"/>
      <c r="F2" s="69"/>
    </row>
    <row r="3" customFormat="false" ht="3" hidden="true" customHeight="true" outlineLevel="0" collapsed="false">
      <c r="A3" s="70"/>
      <c r="B3" s="70"/>
      <c r="C3" s="70"/>
      <c r="D3" s="70"/>
      <c r="E3" s="70"/>
      <c r="F3" s="71"/>
    </row>
    <row r="4" customFormat="false" ht="35.25" hidden="false" customHeight="true" outlineLevel="0" collapsed="false">
      <c r="A4" s="72" t="s">
        <v>107</v>
      </c>
      <c r="B4" s="72"/>
      <c r="C4" s="72"/>
      <c r="D4" s="72"/>
      <c r="E4" s="72"/>
      <c r="F4" s="72"/>
    </row>
    <row r="5" customFormat="false" ht="15.75" hidden="false" customHeight="true" outlineLevel="0" collapsed="false">
      <c r="A5" s="73"/>
      <c r="B5" s="74"/>
      <c r="C5" s="74"/>
      <c r="D5" s="74"/>
      <c r="E5" s="74"/>
      <c r="F5" s="75" t="s">
        <v>108</v>
      </c>
    </row>
    <row r="6" s="79" customFormat="true" ht="31.5" hidden="false" customHeight="true" outlineLevel="0" collapsed="false">
      <c r="A6" s="76" t="s">
        <v>109</v>
      </c>
      <c r="B6" s="76" t="s">
        <v>110</v>
      </c>
      <c r="C6" s="76" t="s">
        <v>83</v>
      </c>
      <c r="D6" s="76" t="s">
        <v>111</v>
      </c>
      <c r="E6" s="77" t="s">
        <v>7</v>
      </c>
      <c r="F6" s="78" t="s">
        <v>112</v>
      </c>
    </row>
    <row r="7" customFormat="false" ht="18" hidden="false" customHeight="true" outlineLevel="0" collapsed="false">
      <c r="A7" s="80" t="s">
        <v>93</v>
      </c>
      <c r="B7" s="81" t="s">
        <v>113</v>
      </c>
      <c r="C7" s="81"/>
      <c r="D7" s="81"/>
      <c r="E7" s="82"/>
      <c r="F7" s="83" t="n">
        <f aca="false">F8+F18</f>
        <v>605.616236784</v>
      </c>
    </row>
    <row r="8" customFormat="false" ht="18" hidden="false" customHeight="true" outlineLevel="0" collapsed="false">
      <c r="A8" s="81" t="s">
        <v>114</v>
      </c>
      <c r="B8" s="80" t="s">
        <v>115</v>
      </c>
      <c r="C8" s="81"/>
      <c r="D8" s="81"/>
      <c r="E8" s="82"/>
      <c r="F8" s="83" t="n">
        <f aca="false">F9+F12+F15</f>
        <v>575.134128</v>
      </c>
    </row>
    <row r="9" customFormat="false" ht="18" hidden="false" customHeight="true" outlineLevel="0" collapsed="false">
      <c r="A9" s="81" t="n">
        <v>1</v>
      </c>
      <c r="B9" s="80" t="s">
        <v>85</v>
      </c>
      <c r="C9" s="81"/>
      <c r="D9" s="81"/>
      <c r="E9" s="82"/>
      <c r="F9" s="83" t="n">
        <f aca="false">F10+F11</f>
        <v>206.1308</v>
      </c>
    </row>
    <row r="10" customFormat="false" ht="18" hidden="false" customHeight="true" outlineLevel="0" collapsed="false">
      <c r="A10" s="81"/>
      <c r="B10" s="84" t="s">
        <v>116</v>
      </c>
      <c r="C10" s="85" t="s">
        <v>117</v>
      </c>
      <c r="D10" s="85" t="n">
        <v>3.53</v>
      </c>
      <c r="E10" s="86" t="n">
        <v>35.02</v>
      </c>
      <c r="F10" s="87" t="n">
        <f aca="false">D10*E10</f>
        <v>123.6206</v>
      </c>
    </row>
    <row r="11" customFormat="false" ht="18" hidden="false" customHeight="true" outlineLevel="0" collapsed="false">
      <c r="A11" s="81"/>
      <c r="B11" s="84" t="s">
        <v>118</v>
      </c>
      <c r="C11" s="85" t="s">
        <v>117</v>
      </c>
      <c r="D11" s="85" t="n">
        <v>4.14</v>
      </c>
      <c r="E11" s="86" t="n">
        <v>19.93</v>
      </c>
      <c r="F11" s="87" t="n">
        <f aca="false">D11*E11</f>
        <v>82.5102</v>
      </c>
    </row>
    <row r="12" customFormat="false" ht="18" hidden="false" customHeight="true" outlineLevel="0" collapsed="false">
      <c r="A12" s="81" t="n">
        <v>2</v>
      </c>
      <c r="B12" s="80" t="s">
        <v>86</v>
      </c>
      <c r="C12" s="81"/>
      <c r="D12" s="81"/>
      <c r="E12" s="82"/>
      <c r="F12" s="83" t="n">
        <f aca="false">SUM(F13:F14)</f>
        <v>354.876228</v>
      </c>
    </row>
    <row r="13" customFormat="false" ht="18" hidden="false" customHeight="true" outlineLevel="0" collapsed="false">
      <c r="A13" s="81"/>
      <c r="B13" s="80" t="s">
        <v>119</v>
      </c>
      <c r="C13" s="88" t="s">
        <v>120</v>
      </c>
      <c r="D13" s="89" t="n">
        <v>2.1</v>
      </c>
      <c r="E13" s="82" t="n">
        <f aca="false">[4]配!F6</f>
        <v>156.471</v>
      </c>
      <c r="F13" s="83" t="n">
        <f aca="false">E13*D13</f>
        <v>328.5891</v>
      </c>
    </row>
    <row r="14" customFormat="false" ht="18" hidden="false" customHeight="true" outlineLevel="0" collapsed="false">
      <c r="A14" s="81"/>
      <c r="B14" s="80" t="s">
        <v>121</v>
      </c>
      <c r="C14" s="90"/>
      <c r="D14" s="91" t="n">
        <v>0.08</v>
      </c>
      <c r="E14" s="82" t="n">
        <f aca="false">F13</f>
        <v>328.5891</v>
      </c>
      <c r="F14" s="83" t="n">
        <f aca="false">E14*D14</f>
        <v>26.287128</v>
      </c>
    </row>
    <row r="15" customFormat="false" ht="18" hidden="false" customHeight="true" outlineLevel="0" collapsed="false">
      <c r="A15" s="81" t="n">
        <v>3</v>
      </c>
      <c r="B15" s="80" t="s">
        <v>87</v>
      </c>
      <c r="C15" s="81"/>
      <c r="D15" s="81"/>
      <c r="E15" s="82"/>
      <c r="F15" s="83" t="n">
        <f aca="false">SUM(F16:F17)</f>
        <v>14.1271</v>
      </c>
    </row>
    <row r="16" customFormat="false" ht="18" hidden="false" customHeight="true" outlineLevel="0" collapsed="false">
      <c r="A16" s="81"/>
      <c r="B16" s="80" t="s">
        <v>122</v>
      </c>
      <c r="C16" s="81" t="s">
        <v>123</v>
      </c>
      <c r="D16" s="81" t="n">
        <v>0.07</v>
      </c>
      <c r="E16" s="82" t="n">
        <f aca="false">[4]台班!C11</f>
        <v>133.93</v>
      </c>
      <c r="F16" s="83" t="n">
        <f aca="false">E16*D16</f>
        <v>9.3751</v>
      </c>
    </row>
    <row r="17" customFormat="false" ht="18" hidden="false" customHeight="true" outlineLevel="0" collapsed="false">
      <c r="A17" s="81"/>
      <c r="B17" s="80" t="s">
        <v>124</v>
      </c>
      <c r="C17" s="81" t="s">
        <v>123</v>
      </c>
      <c r="D17" s="81" t="n">
        <v>0.88</v>
      </c>
      <c r="E17" s="82" t="n">
        <v>5.4</v>
      </c>
      <c r="F17" s="83" t="n">
        <f aca="false">E17*D17</f>
        <v>4.752</v>
      </c>
    </row>
    <row r="18" customFormat="false" ht="18" hidden="false" customHeight="true" outlineLevel="0" collapsed="false">
      <c r="A18" s="81" t="s">
        <v>125</v>
      </c>
      <c r="B18" s="80" t="s">
        <v>88</v>
      </c>
      <c r="C18" s="81"/>
      <c r="D18" s="92" t="n">
        <v>0.053</v>
      </c>
      <c r="E18" s="82" t="n">
        <f aca="false">F8</f>
        <v>575.134128</v>
      </c>
      <c r="F18" s="83" t="n">
        <f aca="false">E18*D18</f>
        <v>30.482108784</v>
      </c>
    </row>
    <row r="19" customFormat="false" ht="18" hidden="false" customHeight="true" outlineLevel="0" collapsed="false">
      <c r="A19" s="80" t="s">
        <v>98</v>
      </c>
      <c r="B19" s="80" t="s">
        <v>89</v>
      </c>
      <c r="C19" s="81"/>
      <c r="D19" s="93" t="n">
        <v>0.05</v>
      </c>
      <c r="E19" s="82" t="n">
        <f aca="false">F7</f>
        <v>605.616236784</v>
      </c>
      <c r="F19" s="83" t="n">
        <f aca="false">E19*D19</f>
        <v>30.2808118392</v>
      </c>
    </row>
    <row r="20" customFormat="false" ht="18" hidden="false" customHeight="true" outlineLevel="0" collapsed="false">
      <c r="A20" s="80" t="s">
        <v>126</v>
      </c>
      <c r="B20" s="80" t="s">
        <v>90</v>
      </c>
      <c r="C20" s="81"/>
      <c r="D20" s="93" t="n">
        <v>0.07</v>
      </c>
      <c r="E20" s="82" t="n">
        <f aca="false">F19+E19</f>
        <v>635.8970486232</v>
      </c>
      <c r="F20" s="83" t="n">
        <f aca="false">E20*D20</f>
        <v>44.512793403624</v>
      </c>
    </row>
    <row r="21" customFormat="false" ht="18" hidden="false" customHeight="true" outlineLevel="0" collapsed="false">
      <c r="A21" s="84" t="s">
        <v>127</v>
      </c>
      <c r="B21" s="94" t="s">
        <v>128</v>
      </c>
      <c r="C21" s="85"/>
      <c r="D21" s="95"/>
      <c r="E21" s="86"/>
      <c r="F21" s="96" t="n">
        <f aca="false">SUM(F22:F23)</f>
        <v>214.515</v>
      </c>
    </row>
    <row r="22" customFormat="false" ht="18" hidden="false" customHeight="true" outlineLevel="0" collapsed="false">
      <c r="A22" s="85" t="n">
        <v>1</v>
      </c>
      <c r="B22" s="94" t="s">
        <v>129</v>
      </c>
      <c r="C22" s="97" t="s">
        <v>130</v>
      </c>
      <c r="D22" s="86" t="n">
        <f aca="false">0.261*D13</f>
        <v>0.5481</v>
      </c>
      <c r="E22" s="86" t="n">
        <v>200</v>
      </c>
      <c r="F22" s="96" t="n">
        <f aca="false">D22*E22</f>
        <v>109.62</v>
      </c>
    </row>
    <row r="23" customFormat="false" ht="18" hidden="false" customHeight="true" outlineLevel="0" collapsed="false">
      <c r="A23" s="85" t="n">
        <v>2</v>
      </c>
      <c r="B23" s="94" t="s">
        <v>131</v>
      </c>
      <c r="C23" s="97" t="s">
        <v>120</v>
      </c>
      <c r="D23" s="86" t="n">
        <f aca="false">1.11*D13</f>
        <v>2.331</v>
      </c>
      <c r="E23" s="86" t="n">
        <v>45</v>
      </c>
      <c r="F23" s="96" t="n">
        <f aca="false">D23*E23</f>
        <v>104.895</v>
      </c>
    </row>
    <row r="24" customFormat="false" ht="18" hidden="false" customHeight="true" outlineLevel="0" collapsed="false">
      <c r="A24" s="80" t="s">
        <v>132</v>
      </c>
      <c r="B24" s="80" t="s">
        <v>92</v>
      </c>
      <c r="C24" s="81"/>
      <c r="D24" s="98" t="n">
        <v>0.0322</v>
      </c>
      <c r="E24" s="82" t="n">
        <f aca="false">E20+F20+F21</f>
        <v>894.924842026824</v>
      </c>
      <c r="F24" s="83" t="n">
        <f aca="false">E24*D24</f>
        <v>28.8165799132637</v>
      </c>
    </row>
    <row r="25" customFormat="false" ht="18" hidden="false" customHeight="true" outlineLevel="0" collapsed="false">
      <c r="A25" s="99"/>
      <c r="B25" s="100" t="s">
        <v>84</v>
      </c>
      <c r="C25" s="81"/>
      <c r="D25" s="81"/>
      <c r="E25" s="81"/>
      <c r="F25" s="83" t="n">
        <f aca="false">F24+F21+F20+F19+F7</f>
        <v>923.741421940088</v>
      </c>
    </row>
    <row r="26" customFormat="false" ht="18" hidden="false" customHeight="true" outlineLevel="0" collapsed="false">
      <c r="A26" s="99"/>
      <c r="B26" s="100" t="s">
        <v>133</v>
      </c>
      <c r="C26" s="101"/>
      <c r="D26" s="101"/>
      <c r="E26" s="101"/>
      <c r="F26" s="83" t="n">
        <f aca="false">F25/100</f>
        <v>9.23741421940088</v>
      </c>
    </row>
    <row r="27" customFormat="false" ht="18" hidden="false" customHeight="true" outlineLevel="0" collapsed="false">
      <c r="A27" s="99"/>
      <c r="B27" s="101"/>
      <c r="C27" s="101"/>
      <c r="D27" s="101"/>
      <c r="E27" s="101"/>
      <c r="F27" s="102"/>
    </row>
    <row r="28" customFormat="false" ht="18" hidden="false" customHeight="true" outlineLevel="0" collapsed="false">
      <c r="A28" s="101"/>
      <c r="B28" s="101"/>
      <c r="C28" s="101"/>
      <c r="D28" s="101"/>
      <c r="E28" s="101"/>
      <c r="F28" s="103"/>
    </row>
    <row r="29" customFormat="false" ht="18" hidden="false" customHeight="true" outlineLevel="0" collapsed="false">
      <c r="A29" s="101"/>
      <c r="B29" s="101"/>
      <c r="C29" s="101"/>
      <c r="D29" s="101"/>
      <c r="E29" s="101"/>
      <c r="F29" s="103"/>
    </row>
    <row r="30" customFormat="false" ht="18" hidden="false" customHeight="true" outlineLevel="0" collapsed="false">
      <c r="A30" s="101"/>
      <c r="B30" s="101"/>
      <c r="C30" s="101"/>
      <c r="D30" s="101"/>
      <c r="E30" s="101"/>
      <c r="F30" s="103"/>
    </row>
    <row r="31" customFormat="false" ht="14.25" hidden="false" customHeight="false" outlineLevel="0" collapsed="false">
      <c r="A31" s="101"/>
      <c r="B31" s="101"/>
      <c r="C31" s="101"/>
      <c r="D31" s="101"/>
      <c r="E31" s="101"/>
      <c r="F31" s="103"/>
    </row>
    <row r="32" customFormat="false" ht="14.25" hidden="false" customHeight="false" outlineLevel="0" collapsed="false">
      <c r="A32" s="101"/>
      <c r="B32" s="101"/>
      <c r="C32" s="101"/>
      <c r="D32" s="101"/>
      <c r="E32" s="101"/>
      <c r="F32" s="103"/>
    </row>
    <row r="33" customFormat="false" ht="14.25" hidden="false" customHeight="false" outlineLevel="0" collapsed="false">
      <c r="A33" s="101"/>
      <c r="B33" s="101"/>
      <c r="C33" s="101"/>
      <c r="D33" s="101"/>
      <c r="E33" s="101"/>
      <c r="F33" s="103"/>
    </row>
    <row r="34" customFormat="false" ht="14.25" hidden="false" customHeight="false" outlineLevel="0" collapsed="false">
      <c r="A34" s="101"/>
      <c r="B34" s="101"/>
      <c r="C34" s="101"/>
      <c r="D34" s="101"/>
      <c r="E34" s="101"/>
      <c r="F34" s="103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21.99"/>
    <col collapsed="false" customWidth="true" hidden="false" outlineLevel="0" max="3" min="3" style="104" width="7.12"/>
    <col collapsed="false" customWidth="true" hidden="false" outlineLevel="0" max="4" min="4" style="104" width="9.62"/>
    <col collapsed="false" customWidth="true" hidden="false" outlineLevel="0" max="5" min="5" style="104" width="12.62"/>
    <col collapsed="false" customWidth="true" hidden="false" outlineLevel="0" max="6" min="6" style="104" width="13.99"/>
    <col collapsed="false" customWidth="true" hidden="false" outlineLevel="0" max="7" min="7" style="104" width="9.5"/>
    <col collapsed="false" customWidth="false" hidden="false" outlineLevel="0" max="257" min="8" style="104" width="8.99"/>
  </cols>
  <sheetData>
    <row r="1" customFormat="false" ht="44.25" hidden="false" customHeight="true" outlineLevel="0" collapsed="false">
      <c r="A1" s="105" t="s">
        <v>134</v>
      </c>
      <c r="B1" s="105"/>
      <c r="C1" s="105"/>
      <c r="D1" s="105"/>
      <c r="E1" s="105"/>
      <c r="F1" s="105"/>
      <c r="G1" s="105"/>
    </row>
    <row r="2" customFormat="false" ht="20.1" hidden="false" customHeight="true" outlineLevel="0" collapsed="false">
      <c r="A2" s="106" t="s">
        <v>135</v>
      </c>
      <c r="B2" s="106"/>
      <c r="C2" s="107" t="s">
        <v>136</v>
      </c>
      <c r="D2" s="107"/>
      <c r="E2" s="107"/>
      <c r="F2" s="108" t="s">
        <v>137</v>
      </c>
      <c r="G2" s="108"/>
    </row>
    <row r="3" customFormat="false" ht="20.1" hidden="false" customHeight="true" outlineLevel="0" collapsed="false">
      <c r="A3" s="109" t="s">
        <v>138</v>
      </c>
      <c r="B3" s="109"/>
      <c r="C3" s="109"/>
      <c r="D3" s="109"/>
      <c r="E3" s="109"/>
      <c r="F3" s="109"/>
      <c r="G3" s="109"/>
    </row>
    <row r="4" customFormat="false" ht="20.1" hidden="false" customHeight="true" outlineLevel="0" collapsed="false">
      <c r="A4" s="110" t="s">
        <v>139</v>
      </c>
      <c r="B4" s="110"/>
      <c r="C4" s="110"/>
      <c r="D4" s="110"/>
      <c r="E4" s="110"/>
      <c r="F4" s="110"/>
      <c r="G4" s="110"/>
    </row>
    <row r="5" customFormat="false" ht="43.5" hidden="false" customHeight="true" outlineLevel="0" collapsed="false">
      <c r="A5" s="111" t="s">
        <v>140</v>
      </c>
      <c r="B5" s="112" t="s">
        <v>141</v>
      </c>
      <c r="C5" s="112" t="s">
        <v>83</v>
      </c>
      <c r="D5" s="112" t="s">
        <v>142</v>
      </c>
      <c r="E5" s="113" t="s">
        <v>143</v>
      </c>
      <c r="F5" s="113" t="s">
        <v>144</v>
      </c>
      <c r="G5" s="112" t="s">
        <v>145</v>
      </c>
    </row>
    <row r="6" customFormat="false" ht="20.1" hidden="false" customHeight="true" outlineLevel="0" collapsed="false">
      <c r="A6" s="114" t="s">
        <v>93</v>
      </c>
      <c r="B6" s="114" t="s">
        <v>113</v>
      </c>
      <c r="C6" s="114"/>
      <c r="D6" s="115"/>
      <c r="E6" s="115"/>
      <c r="F6" s="116" t="e">
        <f aca="false">F7+F13</f>
        <v>#REF!</v>
      </c>
      <c r="G6" s="114"/>
    </row>
    <row r="7" customFormat="false" ht="20.1" hidden="false" customHeight="true" outlineLevel="0" collapsed="false">
      <c r="A7" s="114" t="s">
        <v>114</v>
      </c>
      <c r="B7" s="114" t="s">
        <v>115</v>
      </c>
      <c r="C7" s="114"/>
      <c r="D7" s="115"/>
      <c r="E7" s="115"/>
      <c r="F7" s="116" t="e">
        <f aca="false">F8+F11+F10</f>
        <v>#REF!</v>
      </c>
      <c r="G7" s="114"/>
    </row>
    <row r="8" customFormat="false" ht="20.1" hidden="false" customHeight="true" outlineLevel="0" collapsed="false">
      <c r="A8" s="114" t="n">
        <v>1</v>
      </c>
      <c r="B8" s="114" t="s">
        <v>85</v>
      </c>
      <c r="C8" s="117"/>
      <c r="D8" s="115"/>
      <c r="E8" s="115"/>
      <c r="F8" s="116" t="n">
        <f aca="false">SUM(F9:F9)</f>
        <v>7.7727</v>
      </c>
      <c r="G8" s="114"/>
    </row>
    <row r="9" customFormat="false" ht="20.1" hidden="false" customHeight="true" outlineLevel="0" collapsed="false">
      <c r="A9" s="114"/>
      <c r="B9" s="114" t="s">
        <v>118</v>
      </c>
      <c r="C9" s="118" t="s">
        <v>117</v>
      </c>
      <c r="D9" s="115" t="n">
        <v>0.39</v>
      </c>
      <c r="E9" s="115" t="n">
        <v>19.93</v>
      </c>
      <c r="F9" s="116" t="n">
        <f aca="false">D9*E9</f>
        <v>7.7727</v>
      </c>
      <c r="G9" s="114"/>
    </row>
    <row r="10" customFormat="false" ht="20.1" hidden="false" customHeight="true" outlineLevel="0" collapsed="false">
      <c r="A10" s="114" t="n">
        <v>2</v>
      </c>
      <c r="B10" s="114" t="s">
        <v>146</v>
      </c>
      <c r="C10" s="119" t="s">
        <v>147</v>
      </c>
      <c r="D10" s="120" t="n">
        <v>10</v>
      </c>
      <c r="E10" s="115" t="e">
        <f aca="false">F8+F11</f>
        <v>#REF!</v>
      </c>
      <c r="F10" s="116" t="e">
        <f aca="false">D10%*E10</f>
        <v>#REF!</v>
      </c>
      <c r="G10" s="114"/>
    </row>
    <row r="11" customFormat="false" ht="20.1" hidden="false" customHeight="true" outlineLevel="0" collapsed="false">
      <c r="A11" s="114" t="n">
        <v>3</v>
      </c>
      <c r="B11" s="114" t="s">
        <v>148</v>
      </c>
      <c r="C11" s="117"/>
      <c r="D11" s="115"/>
      <c r="E11" s="115"/>
      <c r="F11" s="116" t="e">
        <f aca="false">SUM(F12:F12)</f>
        <v>#REF!</v>
      </c>
      <c r="G11" s="114"/>
    </row>
    <row r="12" customFormat="false" ht="20.1" hidden="false" customHeight="true" outlineLevel="0" collapsed="false">
      <c r="A12" s="114"/>
      <c r="B12" s="114" t="s">
        <v>149</v>
      </c>
      <c r="C12" s="118" t="s">
        <v>150</v>
      </c>
      <c r="D12" s="115" t="n">
        <v>0.55</v>
      </c>
      <c r="E12" s="115" t="e">
        <f aca="false">#REF!</f>
        <v>#REF!</v>
      </c>
      <c r="F12" s="116" t="e">
        <f aca="false">D12*E12</f>
        <v>#REF!</v>
      </c>
      <c r="G12" s="114"/>
    </row>
    <row r="13" customFormat="false" ht="20.1" hidden="false" customHeight="true" outlineLevel="0" collapsed="false">
      <c r="A13" s="114" t="s">
        <v>125</v>
      </c>
      <c r="B13" s="114" t="s">
        <v>88</v>
      </c>
      <c r="C13" s="119" t="s">
        <v>147</v>
      </c>
      <c r="D13" s="120" t="n">
        <v>5.3</v>
      </c>
      <c r="E13" s="115" t="e">
        <f aca="false">F7</f>
        <v>#REF!</v>
      </c>
      <c r="F13" s="116" t="e">
        <f aca="false">D13%*E13</f>
        <v>#REF!</v>
      </c>
      <c r="G13" s="114"/>
    </row>
    <row r="14" customFormat="false" ht="20.1" hidden="false" customHeight="true" outlineLevel="0" collapsed="false">
      <c r="A14" s="114" t="s">
        <v>98</v>
      </c>
      <c r="B14" s="114" t="s">
        <v>89</v>
      </c>
      <c r="C14" s="119" t="s">
        <v>147</v>
      </c>
      <c r="D14" s="120" t="n">
        <v>5</v>
      </c>
      <c r="E14" s="115" t="e">
        <f aca="false">F6</f>
        <v>#REF!</v>
      </c>
      <c r="F14" s="116" t="e">
        <f aca="false">D14%*E14</f>
        <v>#REF!</v>
      </c>
      <c r="G14" s="114"/>
    </row>
    <row r="15" customFormat="false" ht="20.1" hidden="false" customHeight="true" outlineLevel="0" collapsed="false">
      <c r="A15" s="114" t="s">
        <v>126</v>
      </c>
      <c r="B15" s="114" t="s">
        <v>90</v>
      </c>
      <c r="C15" s="119" t="s">
        <v>147</v>
      </c>
      <c r="D15" s="120" t="n">
        <v>7</v>
      </c>
      <c r="E15" s="115" t="e">
        <f aca="false">F6+F14</f>
        <v>#REF!</v>
      </c>
      <c r="F15" s="116" t="e">
        <f aca="false">D15%*E15</f>
        <v>#REF!</v>
      </c>
      <c r="G15" s="114"/>
    </row>
    <row r="16" customFormat="false" ht="20.1" hidden="false" customHeight="true" outlineLevel="0" collapsed="false">
      <c r="A16" s="121" t="s">
        <v>127</v>
      </c>
      <c r="B16" s="122" t="s">
        <v>128</v>
      </c>
      <c r="C16" s="123"/>
      <c r="D16" s="124"/>
      <c r="E16" s="125"/>
      <c r="F16" s="126" t="n">
        <f aca="false">SUM(F17:F17)</f>
        <v>150.1225</v>
      </c>
      <c r="G16" s="114"/>
    </row>
    <row r="17" customFormat="false" ht="20.1" hidden="false" customHeight="true" outlineLevel="0" collapsed="false">
      <c r="A17" s="121"/>
      <c r="B17" s="127" t="str">
        <f aca="false">B12</f>
        <v>推土机74KW</v>
      </c>
      <c r="C17" s="128" t="s">
        <v>150</v>
      </c>
      <c r="D17" s="129" t="n">
        <f aca="false">D12</f>
        <v>0.55</v>
      </c>
      <c r="E17" s="129" t="n">
        <f aca="false">53*(8.65-3.5)</f>
        <v>272.95</v>
      </c>
      <c r="F17" s="130" t="n">
        <f aca="false">D17*E17</f>
        <v>150.1225</v>
      </c>
      <c r="G17" s="114"/>
    </row>
    <row r="18" customFormat="false" ht="20.1" hidden="false" customHeight="true" outlineLevel="0" collapsed="false">
      <c r="A18" s="121" t="s">
        <v>132</v>
      </c>
      <c r="B18" s="121" t="s">
        <v>92</v>
      </c>
      <c r="C18" s="123"/>
      <c r="D18" s="131" t="n">
        <v>0.0322</v>
      </c>
      <c r="E18" s="125" t="e">
        <f aca="false">E15+F15+F16</f>
        <v>#REF!</v>
      </c>
      <c r="F18" s="126" t="e">
        <f aca="false">E18*D18</f>
        <v>#REF!</v>
      </c>
      <c r="G18" s="114"/>
    </row>
    <row r="19" customFormat="false" ht="20.1" hidden="false" customHeight="true" outlineLevel="0" collapsed="false">
      <c r="A19" s="127"/>
      <c r="B19" s="128" t="s">
        <v>151</v>
      </c>
      <c r="C19" s="127"/>
      <c r="D19" s="128"/>
      <c r="E19" s="128"/>
      <c r="F19" s="130" t="e">
        <f aca="false">F6+F14+F15+F16+F18</f>
        <v>#REF!</v>
      </c>
      <c r="G19" s="114"/>
    </row>
    <row r="20" customFormat="false" ht="20.1" hidden="false" customHeight="true" outlineLevel="0" collapsed="false">
      <c r="A20" s="127"/>
      <c r="B20" s="128" t="s">
        <v>152</v>
      </c>
      <c r="C20" s="127"/>
      <c r="D20" s="128"/>
      <c r="E20" s="128"/>
      <c r="F20" s="130" t="e">
        <f aca="false">0.01*F19</f>
        <v>#REF!</v>
      </c>
      <c r="G20" s="114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114"/>
      <c r="G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20.1" hidden="false" customHeight="true" outlineLevel="0" collapsed="false"/>
  </sheetData>
  <mergeCells count="6">
    <mergeCell ref="A1:G1"/>
    <mergeCell ref="A2:B2"/>
    <mergeCell ref="C2:E2"/>
    <mergeCell ref="F2:G2"/>
    <mergeCell ref="A3:G3"/>
    <mergeCell ref="A4:G4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6.24"/>
    <col collapsed="false" customWidth="true" hidden="false" outlineLevel="0" max="2" min="2" style="132" width="20.74"/>
    <col collapsed="false" customWidth="false" hidden="false" outlineLevel="0" max="3" min="3" style="132" width="8.99"/>
    <col collapsed="false" customWidth="true" hidden="false" outlineLevel="0" max="4" min="4" style="132" width="10.49"/>
    <col collapsed="false" customWidth="true" hidden="false" outlineLevel="0" max="5" min="5" style="132" width="10.87"/>
    <col collapsed="false" customWidth="true" hidden="false" outlineLevel="0" max="6" min="6" style="133" width="11.87"/>
    <col collapsed="false" customWidth="false" hidden="false" outlineLevel="0" max="257" min="7" style="132" width="8.99"/>
  </cols>
  <sheetData>
    <row r="1" customFormat="false" ht="33.75" hidden="false" customHeight="true" outlineLevel="0" collapsed="false">
      <c r="A1" s="134" t="s">
        <v>134</v>
      </c>
      <c r="B1" s="134"/>
      <c r="C1" s="134"/>
      <c r="D1" s="134"/>
      <c r="E1" s="134"/>
      <c r="F1" s="134"/>
    </row>
    <row r="2" customFormat="false" ht="14.25" hidden="false" customHeight="false" outlineLevel="0" collapsed="false">
      <c r="A2" s="135" t="s">
        <v>153</v>
      </c>
      <c r="B2" s="135"/>
      <c r="C2" s="135"/>
      <c r="E2" s="135" t="s">
        <v>154</v>
      </c>
      <c r="F2" s="135"/>
    </row>
    <row r="3" customFormat="false" ht="14.25" hidden="false" customHeight="false" outlineLevel="0" collapsed="false">
      <c r="A3" s="136" t="s">
        <v>155</v>
      </c>
      <c r="B3" s="136"/>
      <c r="E3" s="136" t="s">
        <v>156</v>
      </c>
      <c r="F3" s="136"/>
    </row>
    <row r="4" customFormat="false" ht="39.95" hidden="false" customHeight="true" outlineLevel="0" collapsed="false">
      <c r="A4" s="137" t="s">
        <v>157</v>
      </c>
      <c r="B4" s="137"/>
      <c r="C4" s="137"/>
      <c r="D4" s="137"/>
      <c r="E4" s="137"/>
      <c r="F4" s="137"/>
    </row>
    <row r="5" s="140" customFormat="true" ht="20.1" hidden="false" customHeight="true" outlineLevel="0" collapsed="false">
      <c r="A5" s="138" t="s">
        <v>140</v>
      </c>
      <c r="B5" s="138" t="s">
        <v>110</v>
      </c>
      <c r="C5" s="138" t="s">
        <v>83</v>
      </c>
      <c r="D5" s="138" t="s">
        <v>111</v>
      </c>
      <c r="E5" s="138" t="s">
        <v>7</v>
      </c>
      <c r="F5" s="139" t="s">
        <v>112</v>
      </c>
    </row>
    <row r="6" s="140" customFormat="true" ht="20.1" hidden="false" customHeight="true" outlineLevel="0" collapsed="false">
      <c r="A6" s="138" t="s">
        <v>158</v>
      </c>
      <c r="B6" s="138" t="s">
        <v>113</v>
      </c>
      <c r="C6" s="138" t="s">
        <v>159</v>
      </c>
      <c r="D6" s="138"/>
      <c r="E6" s="138"/>
      <c r="F6" s="139" t="n">
        <f aca="false">F7+F18</f>
        <v>23631.9522894</v>
      </c>
    </row>
    <row r="7" s="140" customFormat="true" ht="20.1" hidden="false" customHeight="true" outlineLevel="0" collapsed="false">
      <c r="A7" s="141" t="s">
        <v>160</v>
      </c>
      <c r="B7" s="138" t="s">
        <v>115</v>
      </c>
      <c r="C7" s="138" t="s">
        <v>159</v>
      </c>
      <c r="D7" s="141"/>
      <c r="E7" s="141"/>
      <c r="F7" s="139" t="n">
        <f aca="false">F8+F11+F15</f>
        <v>22442.4998</v>
      </c>
    </row>
    <row r="8" s="140" customFormat="true" ht="20.1" hidden="false" customHeight="true" outlineLevel="0" collapsed="false">
      <c r="A8" s="141" t="s">
        <v>161</v>
      </c>
      <c r="B8" s="138" t="s">
        <v>85</v>
      </c>
      <c r="C8" s="138" t="s">
        <v>159</v>
      </c>
      <c r="D8" s="141"/>
      <c r="E8" s="141"/>
      <c r="F8" s="139" t="n">
        <f aca="false">SUM(F9:F10)</f>
        <v>1108.4516</v>
      </c>
    </row>
    <row r="9" s="140" customFormat="true" ht="20.1" hidden="false" customHeight="true" outlineLevel="0" collapsed="false">
      <c r="A9" s="141"/>
      <c r="B9" s="138" t="s">
        <v>162</v>
      </c>
      <c r="C9" s="138" t="s">
        <v>117</v>
      </c>
      <c r="D9" s="141" t="n">
        <v>13.6</v>
      </c>
      <c r="E9" s="141" t="n">
        <v>35.02</v>
      </c>
      <c r="F9" s="139" t="n">
        <f aca="false">D9*E9</f>
        <v>476.272</v>
      </c>
    </row>
    <row r="10" s="140" customFormat="true" ht="20.1" hidden="false" customHeight="true" outlineLevel="0" collapsed="false">
      <c r="A10" s="141"/>
      <c r="B10" s="138" t="s">
        <v>118</v>
      </c>
      <c r="C10" s="138" t="s">
        <v>117</v>
      </c>
      <c r="D10" s="141" t="n">
        <v>31.72</v>
      </c>
      <c r="E10" s="141" t="n">
        <v>19.93</v>
      </c>
      <c r="F10" s="139" t="n">
        <f aca="false">D10*E10</f>
        <v>632.1796</v>
      </c>
    </row>
    <row r="11" s="140" customFormat="true" ht="20.1" hidden="false" customHeight="true" outlineLevel="0" collapsed="false">
      <c r="A11" s="141" t="s">
        <v>163</v>
      </c>
      <c r="B11" s="138" t="s">
        <v>86</v>
      </c>
      <c r="C11" s="138" t="s">
        <v>159</v>
      </c>
      <c r="D11" s="141"/>
      <c r="E11" s="141"/>
      <c r="F11" s="139" t="n">
        <f aca="false">SUM(F12:F14)</f>
        <v>20907</v>
      </c>
    </row>
    <row r="12" s="140" customFormat="true" ht="20.1" hidden="false" customHeight="true" outlineLevel="0" collapsed="false">
      <c r="A12" s="141"/>
      <c r="B12" s="138" t="s">
        <v>164</v>
      </c>
      <c r="C12" s="141" t="s">
        <v>165</v>
      </c>
      <c r="D12" s="141" t="n">
        <v>550</v>
      </c>
      <c r="E12" s="141" t="n">
        <v>28</v>
      </c>
      <c r="F12" s="139" t="n">
        <f aca="false">D12*E12</f>
        <v>15400</v>
      </c>
    </row>
    <row r="13" s="140" customFormat="true" ht="20.1" hidden="false" customHeight="true" outlineLevel="0" collapsed="false">
      <c r="A13" s="141"/>
      <c r="B13" s="138" t="s">
        <v>166</v>
      </c>
      <c r="C13" s="141" t="s">
        <v>167</v>
      </c>
      <c r="D13" s="141" t="n">
        <v>106</v>
      </c>
      <c r="E13" s="141" t="n">
        <v>50</v>
      </c>
      <c r="F13" s="139" t="n">
        <f aca="false">D13*E13</f>
        <v>5300</v>
      </c>
    </row>
    <row r="14" s="140" customFormat="true" ht="20.1" hidden="false" customHeight="true" outlineLevel="0" collapsed="false">
      <c r="A14" s="141"/>
      <c r="B14" s="138" t="s">
        <v>121</v>
      </c>
      <c r="C14" s="138" t="s">
        <v>168</v>
      </c>
      <c r="D14" s="141" t="n">
        <v>1</v>
      </c>
      <c r="E14" s="139" t="n">
        <f aca="false">SUM(F12:F13)</f>
        <v>20700</v>
      </c>
      <c r="F14" s="139" t="n">
        <f aca="false">D14%*E14</f>
        <v>207</v>
      </c>
    </row>
    <row r="15" s="140" customFormat="true" ht="20.1" hidden="false" customHeight="true" outlineLevel="0" collapsed="false">
      <c r="A15" s="141" t="s">
        <v>169</v>
      </c>
      <c r="B15" s="138" t="s">
        <v>148</v>
      </c>
      <c r="C15" s="138" t="s">
        <v>159</v>
      </c>
      <c r="D15" s="141"/>
      <c r="E15" s="141"/>
      <c r="F15" s="139" t="n">
        <f aca="false">SUM(F16:F17)</f>
        <v>427.0482</v>
      </c>
    </row>
    <row r="16" s="140" customFormat="true" ht="20.1" hidden="false" customHeight="true" outlineLevel="0" collapsed="false">
      <c r="A16" s="141"/>
      <c r="B16" s="138" t="s">
        <v>170</v>
      </c>
      <c r="C16" s="138" t="s">
        <v>150</v>
      </c>
      <c r="D16" s="141" t="n">
        <v>78.3</v>
      </c>
      <c r="E16" s="141" t="n">
        <v>5.4</v>
      </c>
      <c r="F16" s="139" t="n">
        <f aca="false">D16*E16</f>
        <v>422.82</v>
      </c>
    </row>
    <row r="17" s="140" customFormat="true" ht="20.1" hidden="false" customHeight="true" outlineLevel="0" collapsed="false">
      <c r="A17" s="141"/>
      <c r="B17" s="138" t="s">
        <v>171</v>
      </c>
      <c r="C17" s="138" t="s">
        <v>168</v>
      </c>
      <c r="D17" s="141" t="n">
        <v>1</v>
      </c>
      <c r="E17" s="139" t="n">
        <f aca="false">F16</f>
        <v>422.82</v>
      </c>
      <c r="F17" s="139" t="n">
        <f aca="false">D17%*E17</f>
        <v>4.2282</v>
      </c>
    </row>
    <row r="18" s="140" customFormat="true" ht="20.1" hidden="false" customHeight="true" outlineLevel="0" collapsed="false">
      <c r="A18" s="141" t="s">
        <v>172</v>
      </c>
      <c r="B18" s="138" t="s">
        <v>88</v>
      </c>
      <c r="C18" s="138" t="s">
        <v>168</v>
      </c>
      <c r="D18" s="139" t="n">
        <f aca="false">F7</f>
        <v>22442.4998</v>
      </c>
      <c r="E18" s="141" t="n">
        <v>5.3</v>
      </c>
      <c r="F18" s="139" t="n">
        <f aca="false">D18*E18%</f>
        <v>1189.4524894</v>
      </c>
    </row>
    <row r="19" s="140" customFormat="true" ht="20.1" hidden="false" customHeight="true" outlineLevel="0" collapsed="false">
      <c r="A19" s="138" t="s">
        <v>173</v>
      </c>
      <c r="B19" s="138" t="s">
        <v>89</v>
      </c>
      <c r="C19" s="138" t="s">
        <v>168</v>
      </c>
      <c r="D19" s="139" t="n">
        <f aca="false">F6</f>
        <v>23631.9522894</v>
      </c>
      <c r="E19" s="141" t="n">
        <v>7</v>
      </c>
      <c r="F19" s="139" t="n">
        <f aca="false">D19*E19%</f>
        <v>1654.236660258</v>
      </c>
    </row>
    <row r="20" s="140" customFormat="true" ht="20.1" hidden="false" customHeight="true" outlineLevel="0" collapsed="false">
      <c r="A20" s="138" t="s">
        <v>174</v>
      </c>
      <c r="B20" s="138" t="s">
        <v>90</v>
      </c>
      <c r="C20" s="138" t="s">
        <v>168</v>
      </c>
      <c r="D20" s="139" t="n">
        <f aca="false">D19+F19</f>
        <v>25286.188949658</v>
      </c>
      <c r="E20" s="141" t="n">
        <v>7</v>
      </c>
      <c r="F20" s="139" t="n">
        <f aca="false">D20*E20%</f>
        <v>1770.03322647606</v>
      </c>
    </row>
    <row r="21" s="140" customFormat="true" ht="20.1" hidden="false" customHeight="true" outlineLevel="0" collapsed="false">
      <c r="A21" s="138" t="s">
        <v>175</v>
      </c>
      <c r="B21" s="138" t="s">
        <v>128</v>
      </c>
      <c r="C21" s="138" t="s">
        <v>159</v>
      </c>
      <c r="D21" s="141"/>
      <c r="E21" s="141"/>
      <c r="F21" s="139" t="n">
        <f aca="false">SUM(F22)</f>
        <v>1060</v>
      </c>
    </row>
    <row r="22" s="140" customFormat="true" ht="20.1" hidden="false" customHeight="true" outlineLevel="0" collapsed="false">
      <c r="A22" s="141"/>
      <c r="B22" s="138" t="s">
        <v>166</v>
      </c>
      <c r="C22" s="141" t="s">
        <v>167</v>
      </c>
      <c r="D22" s="141" t="n">
        <v>106</v>
      </c>
      <c r="E22" s="141" t="n">
        <v>10</v>
      </c>
      <c r="F22" s="139" t="n">
        <f aca="false">D22*E22</f>
        <v>1060</v>
      </c>
    </row>
    <row r="23" s="140" customFormat="true" ht="20.1" hidden="false" customHeight="true" outlineLevel="0" collapsed="false">
      <c r="A23" s="138" t="s">
        <v>176</v>
      </c>
      <c r="B23" s="138" t="s">
        <v>177</v>
      </c>
      <c r="C23" s="138" t="s">
        <v>159</v>
      </c>
      <c r="D23" s="141"/>
      <c r="E23" s="141"/>
      <c r="F23" s="139"/>
    </row>
    <row r="24" s="140" customFormat="true" ht="20.1" hidden="false" customHeight="true" outlineLevel="0" collapsed="false">
      <c r="A24" s="138" t="s">
        <v>178</v>
      </c>
      <c r="B24" s="138" t="s">
        <v>92</v>
      </c>
      <c r="C24" s="138" t="s">
        <v>168</v>
      </c>
      <c r="D24" s="139" t="n">
        <f aca="false">D20+F20+F21</f>
        <v>28116.2221761341</v>
      </c>
      <c r="E24" s="141" t="n">
        <v>3.35</v>
      </c>
      <c r="F24" s="139" t="n">
        <f aca="false">D24*E24%</f>
        <v>941.893442900491</v>
      </c>
    </row>
    <row r="25" s="140" customFormat="true" ht="20.1" hidden="false" customHeight="true" outlineLevel="0" collapsed="false">
      <c r="A25" s="141"/>
      <c r="B25" s="138" t="s">
        <v>84</v>
      </c>
      <c r="C25" s="138" t="s">
        <v>159</v>
      </c>
      <c r="D25" s="141"/>
      <c r="E25" s="141"/>
      <c r="F25" s="139" t="n">
        <f aca="false">D24+F24</f>
        <v>29058.1156190346</v>
      </c>
    </row>
    <row r="26" s="140" customFormat="true" ht="20.1" hidden="false" customHeight="true" outlineLevel="0" collapsed="false">
      <c r="A26" s="141"/>
      <c r="B26" s="141"/>
      <c r="C26" s="141"/>
      <c r="D26" s="141"/>
      <c r="E26" s="141"/>
      <c r="F26" s="139"/>
    </row>
    <row r="27" s="140" customFormat="true" ht="20.1" hidden="false" customHeight="true" outlineLevel="0" collapsed="false">
      <c r="A27" s="141"/>
      <c r="B27" s="141"/>
      <c r="C27" s="141"/>
      <c r="D27" s="141"/>
      <c r="E27" s="141"/>
      <c r="F27" s="139"/>
      <c r="H27" s="142"/>
    </row>
    <row r="28" s="140" customFormat="true" ht="20.1" hidden="false" customHeight="true" outlineLevel="0" collapsed="false">
      <c r="A28" s="141"/>
      <c r="B28" s="141"/>
      <c r="C28" s="141"/>
      <c r="D28" s="141"/>
      <c r="E28" s="141"/>
      <c r="F28" s="139"/>
    </row>
  </sheetData>
  <mergeCells count="6">
    <mergeCell ref="A1:F1"/>
    <mergeCell ref="A2:C2"/>
    <mergeCell ref="E2:F2"/>
    <mergeCell ref="A3:B3"/>
    <mergeCell ref="E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5:57:27Z</dcterms:created>
  <dc:creator>lenovo</dc:creator>
  <dc:description/>
  <dc:language>en-US</dc:language>
  <cp:lastModifiedBy>PC</cp:lastModifiedBy>
  <cp:lastPrinted>2020-03-23T03:04:41Z</cp:lastPrinted>
  <dcterms:modified xsi:type="dcterms:W3CDTF">2020-03-23T03:15:52Z</dcterms:modified>
  <cp:revision>0</cp:revision>
  <dc:subject/>
  <dc:title/>
</cp:coreProperties>
</file>